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ปร.4(ก)" sheetId="1" state="visible" r:id="rId2"/>
    <sheet name="ปร.4(ข)" sheetId="2" state="visible" r:id="rId3"/>
    <sheet name="ปร.4(พ)" sheetId="3" state="visible" r:id="rId4"/>
    <sheet name="ปร.5" sheetId="4" state="visible" r:id="rId5"/>
    <sheet name="ปร.6" sheetId="5" state="visible" r:id="rId6"/>
    <sheet name="(Factor F)" sheetId="6" state="visible" r:id="rId7"/>
    <sheet name="Sheet1" sheetId="7" state="hidden" r:id="rId8"/>
  </sheets>
  <definedNames>
    <definedName function="false" hidden="false" localSheetId="5" name="_xlnm.Print_Area" vbProcedure="false">'(Factor F)'!$A$1:$L$35</definedName>
    <definedName function="false" hidden="false" localSheetId="0" name="_xlnm.Print_Titles" vbProcedure="false">'ปร.4(ก)'!$30:$34</definedName>
    <definedName function="false" hidden="false" localSheetId="1" name="_xlnm.Print_Titles" vbProcedure="false">'ปร.4(ข)'!$30:$34</definedName>
    <definedName function="false" hidden="false" name="_xlfn_BAHTTEXT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467">
  <si>
    <t xml:space="preserve">สรุปรายการปริมาณงานและราคา</t>
  </si>
  <si>
    <t xml:space="preserve">งานก่อสร้าง</t>
  </si>
  <si>
    <r>
      <rPr>
        <sz val="14"/>
        <rFont val="Arial"/>
        <family val="0"/>
        <charset val="222"/>
      </rPr>
      <t xml:space="preserve">แบบอาคารเรียน </t>
    </r>
    <r>
      <rPr>
        <sz val="14"/>
        <rFont val="TH SarabunPSK"/>
        <family val="2"/>
      </rPr>
      <t xml:space="preserve">318 </t>
    </r>
    <r>
      <rPr>
        <sz val="14"/>
        <rFont val="Arial"/>
        <family val="0"/>
        <charset val="222"/>
      </rPr>
      <t xml:space="preserve">ล</t>
    </r>
    <r>
      <rPr>
        <sz val="14"/>
        <rFont val="TH SarabunPSK"/>
        <family val="2"/>
      </rPr>
      <t xml:space="preserve">./55 - </t>
    </r>
    <r>
      <rPr>
        <sz val="14"/>
        <rFont val="Arial"/>
        <family val="0"/>
        <charset val="222"/>
      </rPr>
      <t xml:space="preserve">ข  เขตแผ่นดินไหว</t>
    </r>
  </si>
  <si>
    <t xml:space="preserve">สถานที่ก่อสร้าง</t>
  </si>
  <si>
    <t xml:space="preserve">โรงเรียน    สังกัดสำนักงานคณะกรรมการการศึกษาขั้นพื้นฐาน </t>
  </si>
  <si>
    <t xml:space="preserve">จังหวัด</t>
  </si>
  <si>
    <t xml:space="preserve">ทั่วประเทศ</t>
  </si>
  <si>
    <t xml:space="preserve">ประมาณราคาโดย</t>
  </si>
  <si>
    <t xml:space="preserve">นายณัฐวุฒิ  ศรีทอง</t>
  </si>
  <si>
    <t xml:space="preserve">ประมาณราคาเมื่อวันที่</t>
  </si>
  <si>
    <r>
      <rPr>
        <sz val="14"/>
        <rFont val="TH SarabunPSK"/>
        <family val="2"/>
      </rPr>
      <t xml:space="preserve"> 3  </t>
    </r>
    <r>
      <rPr>
        <sz val="14"/>
        <rFont val="Arial"/>
        <family val="0"/>
        <charset val="222"/>
      </rPr>
      <t xml:space="preserve">พฤษภาคม  </t>
    </r>
    <r>
      <rPr>
        <sz val="14"/>
        <rFont val="TH SarabunPSK"/>
        <family val="2"/>
      </rPr>
      <t xml:space="preserve">2556</t>
    </r>
  </si>
  <si>
    <t xml:space="preserve">ปรับราคาโดย</t>
  </si>
  <si>
    <t xml:space="preserve">ปรับราคาเมื่อวันที่   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ค่าวัสดุ</t>
  </si>
  <si>
    <t xml:space="preserve">ค่าแรงงาน</t>
  </si>
  <si>
    <t xml:space="preserve">รวมค่าวัสดุ  และค่าแรงงาน</t>
  </si>
  <si>
    <t xml:space="preserve">หมายเหตุ</t>
  </si>
  <si>
    <t xml:space="preserve">ราคาต่อหน่วย</t>
  </si>
  <si>
    <t xml:space="preserve">จำนวนเงิน</t>
  </si>
  <si>
    <r>
      <rPr>
        <b val="true"/>
        <sz val="14"/>
        <rFont val="Arial"/>
        <family val="0"/>
        <charset val="222"/>
      </rPr>
      <t xml:space="preserve">   สรุป ส่วน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ค่างานต้นทุน</t>
    </r>
  </si>
  <si>
    <r>
      <rPr>
        <b val="true"/>
        <sz val="14"/>
        <rFont val="Arial"/>
        <family val="0"/>
        <charset val="222"/>
      </rPr>
      <t xml:space="preserve">   กลุ่มงานที่ </t>
    </r>
    <r>
      <rPr>
        <b val="true"/>
        <sz val="14"/>
        <rFont val="TH SarabunPSK"/>
        <family val="2"/>
      </rPr>
      <t xml:space="preserve">1</t>
    </r>
  </si>
  <si>
    <t xml:space="preserve">   งานโครงสร้างวิศวกรรม</t>
  </si>
  <si>
    <t xml:space="preserve">รวม</t>
  </si>
  <si>
    <t xml:space="preserve">   งานสถาปัตยกรรม</t>
  </si>
  <si>
    <t xml:space="preserve">   งานระบบสุขาภิบาล ดับเพลิง และป้องกันอัคคีภัย</t>
  </si>
  <si>
    <t xml:space="preserve">   งานระบบไฟฟ้าและสื่อสาร</t>
  </si>
  <si>
    <t xml:space="preserve">   งานระบบปรับอากาศและระบายอากาศ</t>
  </si>
  <si>
    <t xml:space="preserve">   งานระบบลิฟท์และบันไดเลื่อน</t>
  </si>
  <si>
    <t xml:space="preserve">   งานระบบเครื่องกลและระบบพิเศษอื่นๆ</t>
  </si>
  <si>
    <r>
      <rPr>
        <b val="true"/>
        <sz val="14"/>
        <rFont val="Arial"/>
        <family val="0"/>
        <charset val="222"/>
      </rPr>
      <t xml:space="preserve">รวมค่างานกลุ่ม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   กลุ่มงานที่ </t>
    </r>
    <r>
      <rPr>
        <b val="true"/>
        <sz val="14"/>
        <rFont val="TH SarabunPSK"/>
        <family val="2"/>
      </rPr>
      <t xml:space="preserve">2</t>
    </r>
  </si>
  <si>
    <t xml:space="preserve">   งานครุภัณฑ์จัดจ้างหรือสั่งทำ</t>
  </si>
  <si>
    <t xml:space="preserve">   งานตกแต่งภายในอาคาร</t>
  </si>
  <si>
    <r>
      <rPr>
        <b val="true"/>
        <sz val="14"/>
        <rFont val="Arial"/>
        <family val="0"/>
        <charset val="222"/>
      </rPr>
      <t xml:space="preserve">รวมค่างานกลุ่ม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   กลุ่มงานที่ </t>
    </r>
    <r>
      <rPr>
        <b val="true"/>
        <sz val="14"/>
        <rFont val="TH SarabunPSK"/>
        <family val="2"/>
      </rPr>
      <t xml:space="preserve">3</t>
    </r>
  </si>
  <si>
    <t xml:space="preserve">   งานภูมิทัศน์</t>
  </si>
  <si>
    <t xml:space="preserve">   งานผังบริเวณและงานก่อสร้างประกอบอื่นๆ</t>
  </si>
  <si>
    <r>
      <rPr>
        <b val="true"/>
        <sz val="14"/>
        <rFont val="Arial"/>
        <family val="0"/>
        <charset val="222"/>
      </rPr>
      <t xml:space="preserve">รวมค่างานกลุ่ม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รวมค่างานส่วน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ทั้งหมด</t>
    </r>
  </si>
  <si>
    <t xml:space="preserve">รายการปริมาณงานและราคา</t>
  </si>
  <si>
    <r>
      <rPr>
        <b val="true"/>
        <sz val="14"/>
        <rFont val="Arial"/>
        <family val="0"/>
        <charset val="222"/>
      </rPr>
      <t xml:space="preserve">ส่วน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ค่างานต้นทุ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ำนวณในราคาทุ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กลุ่มงานที่ </t>
    </r>
    <r>
      <rPr>
        <b val="true"/>
        <sz val="14"/>
        <rFont val="TH SarabunPSK"/>
        <family val="2"/>
      </rPr>
      <t xml:space="preserve">1</t>
    </r>
  </si>
  <si>
    <t xml:space="preserve">งานโครงสร้างวิศวกรรม</t>
  </si>
  <si>
    <t xml:space="preserve">งานดิน หิน ทราย และฐานราก</t>
  </si>
  <si>
    <t xml:space="preserve">-</t>
  </si>
  <si>
    <r>
      <rPr>
        <sz val="14"/>
        <rFont val="Arial"/>
        <family val="0"/>
        <charset val="222"/>
      </rPr>
      <t xml:space="preserve">ขุดดินฐานรากและถมคื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แรงค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t xml:space="preserve">ทรายหยาบรองก้นฐานราก</t>
  </si>
  <si>
    <r>
      <rPr>
        <sz val="14"/>
        <rFont val="Arial"/>
        <family val="0"/>
        <charset val="222"/>
      </rPr>
      <t xml:space="preserve">คอนกรีตหยาบรองก้นฐานราก </t>
    </r>
    <r>
      <rPr>
        <sz val="14"/>
        <rFont val="TH SarabunPSK"/>
        <family val="2"/>
      </rPr>
      <t xml:space="preserve">1:3:5</t>
    </r>
  </si>
  <si>
    <t xml:space="preserve">ดินถม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1.1</t>
    </r>
  </si>
  <si>
    <t xml:space="preserve">งานตอกเสาเข็ม</t>
  </si>
  <si>
    <r>
      <rPr>
        <sz val="14"/>
        <rFont val="Arial"/>
        <family val="0"/>
        <charset val="222"/>
      </rPr>
      <t xml:space="preserve">เสาเข็ม คอ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ี่เหลี่ยมตันขนาด </t>
    </r>
    <r>
      <rPr>
        <sz val="14"/>
        <rFont val="TH SarabunPSK"/>
        <family val="2"/>
      </rPr>
      <t xml:space="preserve">0.26 x 0.26 x 21.0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t xml:space="preserve">ต้น</t>
  </si>
  <si>
    <t xml:space="preserve">ค่าสกัดหัวเสาเข็ม   </t>
  </si>
  <si>
    <r>
      <rPr>
        <sz val="14"/>
        <rFont val="Arial"/>
        <family val="0"/>
        <charset val="222"/>
      </rPr>
      <t xml:space="preserve">ค่าทดสอบดิน วิธี </t>
    </r>
    <r>
      <rPr>
        <sz val="14"/>
        <rFont val="TH SarabunPSK"/>
        <family val="2"/>
      </rPr>
      <t xml:space="preserve">BORING TEST</t>
    </r>
  </si>
  <si>
    <t xml:space="preserve">จุด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1.2</t>
    </r>
  </si>
  <si>
    <t xml:space="preserve">งานแบบหล่อคอนกรีต</t>
  </si>
  <si>
    <r>
      <rPr>
        <sz val="14"/>
        <rFont val="Arial"/>
        <family val="0"/>
        <charset val="222"/>
      </rPr>
      <t xml:space="preserve">ไม้แบบทั่วไป อาคาร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ชั้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ใช้ </t>
    </r>
    <r>
      <rPr>
        <sz val="14"/>
        <rFont val="TH SarabunPSK"/>
        <family val="2"/>
      </rPr>
      <t xml:space="preserve">50%)</t>
    </r>
  </si>
  <si>
    <r>
      <rPr>
        <sz val="14"/>
        <rFont val="Arial"/>
        <family val="0"/>
        <charset val="22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ฟ</t>
    </r>
    <r>
      <rPr>
        <sz val="14"/>
        <rFont val="TH SarabunPSK"/>
        <family val="2"/>
      </rPr>
      <t xml:space="preserve">.</t>
    </r>
  </si>
  <si>
    <t xml:space="preserve">ไม้คร่าว</t>
  </si>
  <si>
    <t xml:space="preserve">ไม้ค้ำยัน</t>
  </si>
  <si>
    <t xml:space="preserve">ค่าแรงไม้แบบ </t>
  </si>
  <si>
    <r>
      <rPr>
        <sz val="14"/>
        <rFont val="Arial"/>
        <family val="0"/>
        <charset val="22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t xml:space="preserve">ตะปูขนาดต่างๆ</t>
  </si>
  <si>
    <r>
      <rPr>
        <sz val="14"/>
        <rFont val="Arial"/>
        <family val="0"/>
        <charset val="222"/>
      </rPr>
      <t xml:space="preserve">กก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1.3</t>
    </r>
  </si>
  <si>
    <t xml:space="preserve">งานคอนกรีตโครงสร้าง</t>
  </si>
  <si>
    <r>
      <rPr>
        <sz val="14"/>
        <rFont val="Arial"/>
        <family val="0"/>
        <charset val="222"/>
      </rPr>
      <t xml:space="preserve">คอนกรีตผสมเสร็จ </t>
    </r>
    <r>
      <rPr>
        <sz val="14"/>
        <rFont val="TH SarabunPSK"/>
        <family val="2"/>
      </rPr>
      <t xml:space="preserve">240 </t>
    </r>
    <r>
      <rPr>
        <sz val="14"/>
        <rFont val="Arial"/>
        <family val="0"/>
        <charset val="222"/>
      </rPr>
      <t xml:space="preserve">กก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ซม</t>
    </r>
    <r>
      <rPr>
        <sz val="14"/>
        <rFont val="TH SarabunPSK"/>
        <family val="2"/>
      </rPr>
      <t xml:space="preserve">. / 210 </t>
    </r>
    <r>
      <rPr>
        <sz val="14"/>
        <rFont val="Arial"/>
        <family val="0"/>
        <charset val="222"/>
      </rPr>
      <t xml:space="preserve">กก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ซม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1.4</t>
    </r>
  </si>
  <si>
    <t xml:space="preserve">งานเหล็กเสริมคอนกรีต</t>
  </si>
  <si>
    <r>
      <rPr>
        <sz val="14"/>
        <rFont val="Arial"/>
        <family val="0"/>
        <charset val="222"/>
      </rPr>
      <t xml:space="preserve">เหล็กกลม  </t>
    </r>
    <r>
      <rPr>
        <sz val="14"/>
        <rFont val="TH SarabunPSK"/>
        <family val="2"/>
      </rPr>
      <t xml:space="preserve">SR 24 Ø  6 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t xml:space="preserve">ตัน</t>
  </si>
  <si>
    <r>
      <rPr>
        <sz val="14"/>
        <rFont val="Arial"/>
        <family val="0"/>
        <charset val="222"/>
      </rPr>
      <t xml:space="preserve">เหล็กกลม  </t>
    </r>
    <r>
      <rPr>
        <sz val="14"/>
        <rFont val="TH SarabunPSK"/>
        <family val="2"/>
      </rPr>
      <t xml:space="preserve">SR 24 Ø  9 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เหล็กข้ออ้อย  </t>
    </r>
    <r>
      <rPr>
        <sz val="14"/>
        <rFont val="TH SarabunPSK"/>
        <family val="2"/>
      </rPr>
      <t xml:space="preserve">SD 40 Ø  12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เหล็กข้ออ้อย  </t>
    </r>
    <r>
      <rPr>
        <sz val="14"/>
        <rFont val="TH SarabunPSK"/>
        <family val="2"/>
      </rPr>
      <t xml:space="preserve">SD 40 Ø  16 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เหล็กข้ออ้อย  </t>
    </r>
    <r>
      <rPr>
        <sz val="14"/>
        <rFont val="TH SarabunPSK"/>
        <family val="2"/>
      </rPr>
      <t xml:space="preserve">SD 40 Ø  20 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เหล็กข้ออ้อย  </t>
    </r>
    <r>
      <rPr>
        <sz val="14"/>
        <rFont val="TH SarabunPSK"/>
        <family val="2"/>
      </rPr>
      <t xml:space="preserve">SD 40 Ø  25 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ลวดผูกเหล็กโครงสร้า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บอร์ </t>
    </r>
    <r>
      <rPr>
        <sz val="14"/>
        <rFont val="TH SarabunPSK"/>
        <family val="2"/>
      </rPr>
      <t xml:space="preserve">18)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1.5</t>
    </r>
  </si>
  <si>
    <t xml:space="preserve">งานพื้นสำเร็จรูป</t>
  </si>
  <si>
    <r>
      <rPr>
        <sz val="14"/>
        <rFont val="Arial"/>
        <family val="0"/>
        <charset val="222"/>
      </rPr>
      <t xml:space="preserve">พื้นสำเร็จรูปชนิดกลวง หนา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ซม</t>
    </r>
    <r>
      <rPr>
        <sz val="14"/>
        <rFont val="TH SarabunPSK"/>
        <family val="2"/>
      </rPr>
      <t xml:space="preserve">. LL 300 </t>
    </r>
    <r>
      <rPr>
        <sz val="14"/>
        <rFont val="Arial"/>
        <family val="0"/>
        <charset val="222"/>
      </rPr>
      <t xml:space="preserve">กก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คอนกรีตทับหน้าพื้นสำเร็จรูป หนา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ซ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เหล็กตะแกรง </t>
    </r>
    <r>
      <rPr>
        <sz val="14"/>
        <rFont val="TH SarabunPSK"/>
        <family val="2"/>
      </rPr>
      <t xml:space="preserve">WIRE MESH </t>
    </r>
    <r>
      <rPr>
        <sz val="14"/>
        <rFont val="Arial"/>
        <family val="0"/>
        <charset val="222"/>
      </rPr>
      <t xml:space="preserve">ฦ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@ 0.2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1.6</t>
    </r>
  </si>
  <si>
    <t xml:space="preserve">งานโครงหลังคาเหล็ก</t>
  </si>
  <si>
    <r>
      <rPr>
        <sz val="14"/>
        <color rgb="FF333399"/>
        <rFont val="Arial"/>
        <family val="0"/>
        <charset val="222"/>
      </rPr>
      <t xml:space="preserve">เหล็กรูปตัวซี  ขนาด </t>
    </r>
    <r>
      <rPr>
        <sz val="14"/>
        <color rgb="FF333399"/>
        <rFont val="TH SarabunPSK"/>
        <family val="2"/>
      </rPr>
      <t xml:space="preserve">100 x 50 x 20 x 2.3 </t>
    </r>
    <r>
      <rPr>
        <sz val="14"/>
        <color rgb="FF333399"/>
        <rFont val="Arial"/>
        <family val="0"/>
        <charset val="222"/>
      </rPr>
      <t xml:space="preserve">มม</t>
    </r>
    <r>
      <rPr>
        <sz val="14"/>
        <color rgb="FF333399"/>
        <rFont val="TH SarabunPSK"/>
        <family val="2"/>
      </rPr>
      <t xml:space="preserve">.</t>
    </r>
  </si>
  <si>
    <t xml:space="preserve">ท่อน</t>
  </si>
  <si>
    <r>
      <rPr>
        <sz val="14"/>
        <color rgb="FF333399"/>
        <rFont val="Arial"/>
        <family val="0"/>
        <charset val="222"/>
      </rPr>
      <t xml:space="preserve">เหล็กรูปตัวซี  ขนาด </t>
    </r>
    <r>
      <rPr>
        <sz val="14"/>
        <color rgb="FF333399"/>
        <rFont val="TH SarabunPSK"/>
        <family val="2"/>
      </rPr>
      <t xml:space="preserve">75 x 45 x 15 x 2.3 </t>
    </r>
    <r>
      <rPr>
        <sz val="14"/>
        <color rgb="FF333399"/>
        <rFont val="Arial"/>
        <family val="0"/>
        <charset val="222"/>
      </rPr>
      <t xml:space="preserve">มม</t>
    </r>
    <r>
      <rPr>
        <sz val="14"/>
        <color rgb="FF333399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เหล็กฉากขาเท่ากัน  </t>
    </r>
    <r>
      <rPr>
        <sz val="14"/>
        <rFont val="TH SarabunPSK"/>
        <family val="2"/>
      </rPr>
      <t xml:space="preserve">50 x 50 x 3.2 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color rgb="FF333399"/>
        <rFont val="Arial"/>
        <family val="0"/>
        <charset val="222"/>
      </rPr>
      <t xml:space="preserve">แผ่นเพลทเหล็ก หนา </t>
    </r>
    <r>
      <rPr>
        <sz val="14"/>
        <color rgb="FF333399"/>
        <rFont val="TH SarabunPSK"/>
        <family val="2"/>
      </rPr>
      <t xml:space="preserve">4 </t>
    </r>
    <r>
      <rPr>
        <sz val="14"/>
        <color rgb="FF333399"/>
        <rFont val="Arial"/>
        <family val="0"/>
        <charset val="222"/>
      </rPr>
      <t xml:space="preserve">มม</t>
    </r>
    <r>
      <rPr>
        <sz val="14"/>
        <color rgb="FF333399"/>
        <rFont val="TH SarabunPSK"/>
        <family val="2"/>
      </rPr>
      <t xml:space="preserve">. (</t>
    </r>
    <r>
      <rPr>
        <sz val="14"/>
        <color rgb="FF333399"/>
        <rFont val="Arial"/>
        <family val="0"/>
        <charset val="222"/>
      </rPr>
      <t xml:space="preserve">ขนาดตามแบบรูปรายการ</t>
    </r>
    <r>
      <rPr>
        <sz val="14"/>
        <color rgb="FF333399"/>
        <rFont val="TH SarabunPSK"/>
        <family val="2"/>
      </rPr>
      <t xml:space="preserve">)</t>
    </r>
  </si>
  <si>
    <t xml:space="preserve">แผ่น</t>
  </si>
  <si>
    <r>
      <rPr>
        <sz val="14"/>
        <rFont val="Arial"/>
        <family val="0"/>
        <charset val="222"/>
      </rPr>
      <t xml:space="preserve">แผ่นเพลทเหล็ก หนา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งอฉา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ขนาดตามแบบรูปรายการ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Expention Bolt  </t>
    </r>
    <r>
      <rPr>
        <sz val="14"/>
        <rFont val="Arial"/>
        <family val="0"/>
        <charset val="222"/>
      </rPr>
      <t xml:space="preserve">ขนาด ฦ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t xml:space="preserve">ตัว</t>
  </si>
  <si>
    <r>
      <rPr>
        <sz val="14"/>
        <rFont val="TH SarabunPSK"/>
        <family val="2"/>
      </rPr>
      <t xml:space="preserve">Expention Bolt </t>
    </r>
    <r>
      <rPr>
        <sz val="14"/>
        <rFont val="Arial"/>
        <family val="0"/>
        <charset val="222"/>
      </rPr>
      <t xml:space="preserve">ขนาด ฦ 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น๊อต ขนาด ฦ </t>
    </r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t xml:space="preserve">แปเหล็กชุบสังกะสี สำเร็จรูป</t>
  </si>
  <si>
    <t xml:space="preserve">เมตร</t>
  </si>
  <si>
    <t xml:space="preserve">ตะปูเกลียวยึดแป</t>
  </si>
  <si>
    <t xml:space="preserve">กล่อง</t>
  </si>
  <si>
    <r>
      <rPr>
        <sz val="14"/>
        <rFont val="Arial"/>
        <family val="0"/>
        <charset val="222"/>
      </rPr>
      <t xml:space="preserve">ค่าแรงติดตั้ง 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ตัด 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เชื่อม โครงหลังคาเหล็กรูปพรรณ</t>
    </r>
  </si>
  <si>
    <t xml:space="preserve">พ่นสีกันสนิมโครงหลังคา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1.7</t>
    </r>
  </si>
  <si>
    <t xml:space="preserve">รวมค่างานโครงสร้างวิศวกรรมทั้งหมด</t>
  </si>
  <si>
    <t xml:space="preserve">งานสถาปัตยกรรม</t>
  </si>
  <si>
    <t xml:space="preserve">งานมุงหลังคา</t>
  </si>
  <si>
    <r>
      <rPr>
        <sz val="13"/>
        <rFont val="Arial"/>
        <family val="0"/>
        <charset val="222"/>
      </rPr>
      <t xml:space="preserve">กระเบื้องลอนคู่ สี ขนาด </t>
    </r>
    <r>
      <rPr>
        <sz val="13"/>
        <rFont val="TH SarabunPSK"/>
        <family val="2"/>
      </rPr>
      <t xml:space="preserve">0.50x1.20 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หนาไม่น้อยกว่า </t>
    </r>
    <r>
      <rPr>
        <sz val="13"/>
        <rFont val="TH SarabunPSK"/>
        <family val="2"/>
      </rPr>
      <t xml:space="preserve">5 </t>
    </r>
    <r>
      <rPr>
        <sz val="13"/>
        <rFont val="Arial"/>
        <family val="0"/>
        <charset val="222"/>
      </rPr>
      <t xml:space="preserve">มม</t>
    </r>
    <r>
      <rPr>
        <sz val="13"/>
        <rFont val="TH SarabunPSK"/>
        <family val="2"/>
      </rPr>
      <t xml:space="preserve">.</t>
    </r>
  </si>
  <si>
    <t xml:space="preserve">ครอบสันโค้ง</t>
  </si>
  <si>
    <t xml:space="preserve">ครอบตะเข้</t>
  </si>
  <si>
    <t xml:space="preserve">ครอบโค้งปิดปลาย</t>
  </si>
  <si>
    <r>
      <rPr>
        <sz val="14"/>
        <rFont val="Arial"/>
        <family val="0"/>
        <charset val="222"/>
      </rPr>
      <t xml:space="preserve">ครอบโค้ง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ทาง</t>
    </r>
  </si>
  <si>
    <t xml:space="preserve">ตะปูเกลียวปลายสว่าน</t>
  </si>
  <si>
    <t xml:space="preserve">ตะปูเกลียวยึดครอบกระเบื้อง</t>
  </si>
  <si>
    <t xml:space="preserve">อุปกรณ์ติดตั้งครอบโค้ง</t>
  </si>
  <si>
    <t xml:space="preserve">ค่าแรงมุงกระเบื้องหลังคา</t>
  </si>
  <si>
    <r>
      <rPr>
        <sz val="14"/>
        <rFont val="Arial"/>
        <family val="0"/>
        <charset val="222"/>
      </rPr>
      <t xml:space="preserve">เชิงชายสำเร็จรูปไฟเบอร์ซีเมนต์บอร์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ตามแบบรูป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แผ่นปิดกันนกสำเร็จรูป </t>
    </r>
    <r>
      <rPr>
        <sz val="14"/>
        <rFont val="TH SarabunPSK"/>
        <family val="2"/>
      </rPr>
      <t xml:space="preserve">PVC.  (</t>
    </r>
    <r>
      <rPr>
        <sz val="14"/>
        <rFont val="Arial"/>
        <family val="0"/>
        <charset val="222"/>
      </rPr>
      <t xml:space="preserve">ตามแบบรูป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แผ่นสะท้อนความร้อนอลูมิเนียมฟอยล์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ด้าน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</t>
    </r>
  </si>
  <si>
    <t xml:space="preserve">งานฝ้าเพดาน</t>
  </si>
  <si>
    <t xml:space="preserve">(C1)</t>
  </si>
  <si>
    <r>
      <rPr>
        <sz val="14"/>
        <rFont val="Arial"/>
        <family val="0"/>
        <charset val="222"/>
      </rPr>
      <t xml:space="preserve">ฝ้าเพดานกระเบื้องซีเมนต์เส้นใยแผ่นเรียบ หนา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 </t>
    </r>
  </si>
  <si>
    <t xml:space="preserve">ตีเว้นร่อง โครงคร่าวเหล็กชุบสังกะสี</t>
  </si>
  <si>
    <t xml:space="preserve">(C2)</t>
  </si>
  <si>
    <t xml:space="preserve">โครงเคร่าทีบาร์</t>
  </si>
  <si>
    <t xml:space="preserve">(C3)</t>
  </si>
  <si>
    <r>
      <rPr>
        <sz val="14"/>
        <rFont val="Arial"/>
        <family val="0"/>
        <charset val="222"/>
      </rPr>
      <t xml:space="preserve">ฝ้าเพดานระแนงไฟเบอร์ซีเมนต์สำเร็จรูป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ตามแบบรูป</t>
    </r>
    <r>
      <rPr>
        <sz val="14"/>
        <rFont val="TH SarabunPSK"/>
        <family val="2"/>
      </rPr>
      <t xml:space="preserve">)</t>
    </r>
  </si>
  <si>
    <t xml:space="preserve">อุดแต่งยาแนวใต้พื้นสำเร็จรูป</t>
  </si>
  <si>
    <r>
      <rPr>
        <sz val="14"/>
        <rFont val="Arial"/>
        <family val="0"/>
        <charset val="222"/>
      </rPr>
      <t xml:space="preserve">บัวฝ้าเพดานไฟเบอร์ซีเมนต์บอร์ด  </t>
    </r>
    <r>
      <rPr>
        <sz val="14"/>
        <rFont val="TH SarabunPSK"/>
        <family val="2"/>
      </rPr>
      <t xml:space="preserve">2" </t>
    </r>
    <r>
      <rPr>
        <sz val="14"/>
        <rFont val="Arial"/>
        <family val="0"/>
        <charset val="222"/>
      </rPr>
      <t xml:space="preserve">หนา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t xml:space="preserve">ทาสีน้ำพลาสติกฝ้าเพดาน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2</t>
    </r>
  </si>
  <si>
    <t xml:space="preserve">งานพื้น</t>
  </si>
  <si>
    <t xml:space="preserve">(F1)</t>
  </si>
  <si>
    <r>
      <rPr>
        <sz val="14"/>
        <rFont val="Arial"/>
        <family val="0"/>
        <charset val="222"/>
      </rPr>
      <t xml:space="preserve">ผิวพื้นปูกระเบื้องเซรามิค ขนาด </t>
    </r>
    <r>
      <rPr>
        <sz val="14"/>
        <rFont val="TH SarabunPSK"/>
        <family val="2"/>
      </rPr>
      <t xml:space="preserve">12"x12"</t>
    </r>
  </si>
  <si>
    <t xml:space="preserve">(F2)</t>
  </si>
  <si>
    <t xml:space="preserve">หินขัดพร้อมเส้นแบ่งแนว</t>
  </si>
  <si>
    <t xml:space="preserve">(F3)</t>
  </si>
  <si>
    <t xml:space="preserve">ผิวพื้นขัดมันเรียบ</t>
  </si>
  <si>
    <t xml:space="preserve">(F4)</t>
  </si>
  <si>
    <r>
      <rPr>
        <sz val="14"/>
        <rFont val="Arial"/>
        <family val="0"/>
        <charset val="222"/>
      </rPr>
      <t xml:space="preserve">พื้นปูบล๊อก หนา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ซ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สีซีเมนต์</t>
    </r>
  </si>
  <si>
    <t xml:space="preserve">(F6)</t>
  </si>
  <si>
    <r>
      <rPr>
        <sz val="14"/>
        <rFont val="Arial"/>
        <family val="0"/>
        <charset val="222"/>
      </rPr>
      <t xml:space="preserve">ผิวพื้นปูกระเบื้องพอร์ซเลน ขอบตัด ขนาด </t>
    </r>
    <r>
      <rPr>
        <sz val="14"/>
        <rFont val="TH SarabunPSK"/>
        <family val="2"/>
      </rPr>
      <t xml:space="preserve">0.60 x 0.6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ขอบคันหินคอนกรีตทางเท้า ยาว </t>
    </r>
    <r>
      <rPr>
        <sz val="14"/>
        <rFont val="TH SarabunPSK"/>
        <family val="2"/>
      </rPr>
      <t xml:space="preserve">1.00 </t>
    </r>
    <r>
      <rPr>
        <sz val="14"/>
        <rFont val="Arial"/>
        <family val="0"/>
        <charset val="222"/>
      </rPr>
      <t xml:space="preserve">เมตร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3</t>
    </r>
  </si>
  <si>
    <t xml:space="preserve">งานผนัง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ผ</t>
    </r>
    <r>
      <rPr>
        <sz val="14"/>
        <rFont val="TH SarabunPSK"/>
        <family val="2"/>
      </rPr>
      <t xml:space="preserve">1)</t>
    </r>
  </si>
  <si>
    <r>
      <rPr>
        <sz val="14"/>
        <rFont val="Arial"/>
        <family val="0"/>
        <charset val="222"/>
      </rPr>
      <t xml:space="preserve">ผนังก่อคอนกรีตบล๊อก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  <charset val="222"/>
      </rPr>
      <t xml:space="preserve">ซ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ผ</t>
    </r>
    <r>
      <rPr>
        <sz val="14"/>
        <rFont val="TH SarabunPSK"/>
        <family val="2"/>
      </rPr>
      <t xml:space="preserve">2)</t>
    </r>
  </si>
  <si>
    <r>
      <rPr>
        <sz val="14"/>
        <rFont val="Arial"/>
        <family val="0"/>
        <charset val="222"/>
      </rPr>
      <t xml:space="preserve">ผนังก่อคอนกรีตบล๊อก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ชั้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ต็มหน้าค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ผ</t>
    </r>
    <r>
      <rPr>
        <sz val="14"/>
        <rFont val="TH SarabunPSK"/>
        <family val="2"/>
      </rPr>
      <t xml:space="preserve">3)</t>
    </r>
  </si>
  <si>
    <r>
      <rPr>
        <sz val="14"/>
        <rFont val="Arial"/>
        <family val="0"/>
        <charset val="222"/>
      </rPr>
      <t xml:space="preserve">ผนังบุกระเบื้องเคลือบ ขนาด </t>
    </r>
    <r>
      <rPr>
        <sz val="14"/>
        <rFont val="TH SarabunPSK"/>
        <family val="2"/>
      </rPr>
      <t xml:space="preserve">8"x8"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ผ</t>
    </r>
    <r>
      <rPr>
        <sz val="14"/>
        <rFont val="TH SarabunPSK"/>
        <family val="2"/>
      </rPr>
      <t xml:space="preserve">4)</t>
    </r>
  </si>
  <si>
    <r>
      <rPr>
        <sz val="14"/>
        <rFont val="Arial"/>
        <family val="0"/>
        <charset val="222"/>
      </rPr>
      <t xml:space="preserve">ผนังกั้นห้องน้ำสำเร็จรูป พร้อมอุปกรณ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ผนัง</t>
    </r>
    <r>
      <rPr>
        <sz val="14"/>
        <rFont val="TH SarabunPSK"/>
        <family val="2"/>
      </rPr>
      <t xml:space="preserve">+</t>
    </r>
    <r>
      <rPr>
        <sz val="14"/>
        <rFont val="Arial"/>
        <family val="0"/>
        <charset val="222"/>
      </rPr>
      <t xml:space="preserve">บานประตู</t>
    </r>
    <r>
      <rPr>
        <sz val="14"/>
        <rFont val="TH SarabunPSK"/>
        <family val="2"/>
      </rPr>
      <t xml:space="preserve">)</t>
    </r>
  </si>
  <si>
    <t xml:space="preserve">ชุด</t>
  </si>
  <si>
    <t xml:space="preserve">รวมค่าแรง</t>
  </si>
  <si>
    <r>
      <rPr>
        <sz val="14"/>
        <rFont val="Arial"/>
        <family val="0"/>
        <charset val="222"/>
      </rPr>
      <t xml:space="preserve">ผนังกั้นห้องน้ำสำเร็จรูป พร้อมอุปกรณ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ฉพาะชุดบานประตู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ผ</t>
    </r>
    <r>
      <rPr>
        <sz val="14"/>
        <rFont val="TH SarabunPSK"/>
        <family val="2"/>
      </rPr>
      <t xml:space="preserve">6)</t>
    </r>
  </si>
  <si>
    <r>
      <rPr>
        <sz val="14"/>
        <rFont val="Arial"/>
        <family val="0"/>
        <charset val="222"/>
      </rPr>
      <t xml:space="preserve">ผนังก่อคอนกรีตบล๊อกกันฝนลิ้นคู่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ตามแบบ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ผ</t>
    </r>
    <r>
      <rPr>
        <sz val="14"/>
        <rFont val="TH SarabunPSK"/>
        <family val="2"/>
      </rPr>
      <t xml:space="preserve">7)</t>
    </r>
  </si>
  <si>
    <r>
      <rPr>
        <sz val="14"/>
        <rFont val="Arial"/>
        <family val="0"/>
        <charset val="222"/>
      </rPr>
      <t xml:space="preserve">ผนังก่อคอนกรีตบล๊อกช่องลม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ตามแบบ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ผ</t>
    </r>
    <r>
      <rPr>
        <sz val="14"/>
        <rFont val="TH SarabunPSK"/>
        <family val="2"/>
      </rPr>
      <t xml:space="preserve">10)</t>
    </r>
  </si>
  <si>
    <t xml:space="preserve">ผนังก่อบล๊อกแก้วสีขาว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ผ</t>
    </r>
    <r>
      <rPr>
        <sz val="14"/>
        <rFont val="TH SarabunPSK"/>
        <family val="2"/>
      </rPr>
      <t xml:space="preserve">11)</t>
    </r>
  </si>
  <si>
    <r>
      <rPr>
        <sz val="14"/>
        <rFont val="Arial"/>
        <family val="0"/>
        <charset val="222"/>
      </rPr>
      <t xml:space="preserve">ผนังกระเบื้องซีเมนต์เส้นใยแผ่นเรียบ หนา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มม </t>
    </r>
  </si>
  <si>
    <r>
      <rPr>
        <sz val="14"/>
        <rFont val="Arial"/>
        <family val="0"/>
        <charset val="222"/>
      </rPr>
      <t xml:space="preserve">กรุ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ด้าน โครงเคร่าเหล็กชุบสังกะสี ตีเว้นร่อง 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ผ</t>
    </r>
    <r>
      <rPr>
        <sz val="14"/>
        <rFont val="TH SarabunPSK"/>
        <family val="2"/>
      </rPr>
      <t xml:space="preserve">12)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4</t>
    </r>
  </si>
  <si>
    <t xml:space="preserve">งานบัวเชิงผนัง</t>
  </si>
  <si>
    <t xml:space="preserve"> </t>
  </si>
  <si>
    <r>
      <rPr>
        <sz val="14"/>
        <rFont val="Arial"/>
        <family val="0"/>
        <charset val="222"/>
      </rPr>
      <t xml:space="preserve">บัวเชิงผนัง </t>
    </r>
    <r>
      <rPr>
        <sz val="14"/>
        <rFont val="TH SarabunPSK"/>
        <family val="2"/>
      </rPr>
      <t xml:space="preserve">PVC. 4" </t>
    </r>
    <r>
      <rPr>
        <sz val="14"/>
        <rFont val="Arial"/>
        <family val="0"/>
        <charset val="222"/>
      </rPr>
      <t xml:space="preserve">หนา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5</t>
    </r>
  </si>
  <si>
    <t xml:space="preserve">งานฉาบปูน</t>
  </si>
  <si>
    <t xml:space="preserve">ฉาบปูนเรียบผนัง</t>
  </si>
  <si>
    <t xml:space="preserve">ฉาบปูนเรียบโครงสร้าง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6</t>
    </r>
  </si>
  <si>
    <r>
      <rPr>
        <b val="true"/>
        <sz val="14"/>
        <rFont val="Arial"/>
        <family val="0"/>
        <charset val="222"/>
      </rPr>
      <t xml:space="preserve">งานประตูหน้าต่างและช่องแส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ระบายอากาศ</t>
    </r>
  </si>
  <si>
    <r>
      <rPr>
        <sz val="14"/>
        <rFont val="Arial"/>
        <family val="0"/>
        <charset val="222"/>
      </rPr>
      <t xml:space="preserve">ประตูเหล็กม้วน </t>
    </r>
    <r>
      <rPr>
        <sz val="14"/>
        <rFont val="TH SarabunPSK"/>
        <family val="2"/>
      </rPr>
      <t xml:space="preserve">D.0 </t>
    </r>
    <r>
      <rPr>
        <sz val="14"/>
        <rFont val="Arial"/>
        <family val="0"/>
        <charset val="222"/>
      </rPr>
      <t xml:space="preserve">พร้อมอุปกรณ์</t>
    </r>
  </si>
  <si>
    <r>
      <rPr>
        <sz val="14"/>
        <rFont val="Arial"/>
        <family val="0"/>
        <charset val="222"/>
      </rPr>
      <t xml:space="preserve">ประตูห้องเรียน </t>
    </r>
    <r>
      <rPr>
        <sz val="14"/>
        <rFont val="TH SarabunPSK"/>
        <family val="2"/>
      </rPr>
      <t xml:space="preserve">D.1 </t>
    </r>
    <r>
      <rPr>
        <sz val="14"/>
        <rFont val="Arial"/>
        <family val="0"/>
        <charset val="222"/>
      </rPr>
      <t xml:space="preserve">พร้อมอุปกรณ์</t>
    </r>
  </si>
  <si>
    <r>
      <rPr>
        <sz val="14"/>
        <rFont val="Arial"/>
        <family val="0"/>
        <charset val="222"/>
      </rPr>
      <t xml:space="preserve">ประตูห้องเรียน </t>
    </r>
    <r>
      <rPr>
        <sz val="14"/>
        <rFont val="TH SarabunPSK"/>
        <family val="2"/>
      </rPr>
      <t xml:space="preserve">D.2 </t>
    </r>
    <r>
      <rPr>
        <sz val="14"/>
        <rFont val="Arial"/>
        <family val="0"/>
        <charset val="222"/>
      </rPr>
      <t xml:space="preserve">พร้อมอุปกรณ์</t>
    </r>
  </si>
  <si>
    <r>
      <rPr>
        <sz val="14"/>
        <rFont val="Arial"/>
        <family val="0"/>
        <charset val="222"/>
      </rPr>
      <t xml:space="preserve">ประตูห้องน้ำนักเรียน </t>
    </r>
    <r>
      <rPr>
        <sz val="14"/>
        <rFont val="TH SarabunPSK"/>
        <family val="2"/>
      </rPr>
      <t xml:space="preserve">D.3 </t>
    </r>
    <r>
      <rPr>
        <sz val="14"/>
        <rFont val="Arial"/>
        <family val="0"/>
        <charset val="222"/>
      </rPr>
      <t xml:space="preserve">พร้อมอุปกรณ์</t>
    </r>
  </si>
  <si>
    <r>
      <rPr>
        <sz val="14"/>
        <rFont val="Arial"/>
        <family val="0"/>
        <charset val="222"/>
      </rPr>
      <t xml:space="preserve">ประตูห้องน้ำครู </t>
    </r>
    <r>
      <rPr>
        <sz val="14"/>
        <rFont val="TH SarabunPSK"/>
        <family val="2"/>
      </rPr>
      <t xml:space="preserve">D.4 </t>
    </r>
    <r>
      <rPr>
        <sz val="14"/>
        <rFont val="Arial"/>
        <family val="0"/>
        <charset val="222"/>
      </rPr>
      <t xml:space="preserve">พร้อมอุปกรณ์</t>
    </r>
  </si>
  <si>
    <r>
      <rPr>
        <sz val="14"/>
        <rFont val="Arial"/>
        <family val="0"/>
        <charset val="222"/>
      </rPr>
      <t xml:space="preserve">ประตูห้องวางแท้งน้ำ </t>
    </r>
    <r>
      <rPr>
        <sz val="14"/>
        <rFont val="TH SarabunPSK"/>
        <family val="2"/>
      </rPr>
      <t xml:space="preserve">D.5 </t>
    </r>
    <r>
      <rPr>
        <sz val="14"/>
        <rFont val="Arial"/>
        <family val="0"/>
        <charset val="222"/>
      </rPr>
      <t xml:space="preserve">พร้อมอุปกรณ์</t>
    </r>
  </si>
  <si>
    <r>
      <rPr>
        <sz val="14"/>
        <rFont val="Arial"/>
        <family val="0"/>
        <charset val="222"/>
      </rPr>
      <t xml:space="preserve">ประตูห้องเก็บของ </t>
    </r>
    <r>
      <rPr>
        <sz val="14"/>
        <rFont val="TH SarabunPSK"/>
        <family val="2"/>
      </rPr>
      <t xml:space="preserve">D.6 </t>
    </r>
    <r>
      <rPr>
        <sz val="14"/>
        <rFont val="Arial"/>
        <family val="0"/>
        <charset val="222"/>
      </rPr>
      <t xml:space="preserve">พร้อมอุปกรณ์</t>
    </r>
  </si>
  <si>
    <r>
      <rPr>
        <sz val="14"/>
        <rFont val="Arial"/>
        <family val="0"/>
        <charset val="222"/>
      </rPr>
      <t xml:space="preserve">ประตูห้องเก็บของใต้บันได </t>
    </r>
    <r>
      <rPr>
        <sz val="14"/>
        <rFont val="TH SarabunPSK"/>
        <family val="2"/>
      </rPr>
      <t xml:space="preserve">D.7</t>
    </r>
  </si>
  <si>
    <r>
      <rPr>
        <sz val="14"/>
        <rFont val="Arial"/>
        <family val="0"/>
        <charset val="222"/>
      </rPr>
      <t xml:space="preserve">ประตูห้องปั๊มน้ำ </t>
    </r>
    <r>
      <rPr>
        <sz val="14"/>
        <rFont val="TH SarabunPSK"/>
        <family val="2"/>
      </rPr>
      <t xml:space="preserve">D.8 </t>
    </r>
    <r>
      <rPr>
        <sz val="14"/>
        <rFont val="Arial"/>
        <family val="0"/>
        <charset val="222"/>
      </rPr>
      <t xml:space="preserve">พร้อมอุปกรณ์</t>
    </r>
  </si>
  <si>
    <r>
      <rPr>
        <sz val="14"/>
        <rFont val="Arial"/>
        <family val="0"/>
        <charset val="222"/>
      </rPr>
      <t xml:space="preserve">ประตูห้องเก็บอุปกรณ์ </t>
    </r>
    <r>
      <rPr>
        <sz val="14"/>
        <rFont val="TH SarabunPSK"/>
        <family val="2"/>
      </rPr>
      <t xml:space="preserve">D.9 </t>
    </r>
    <r>
      <rPr>
        <sz val="14"/>
        <rFont val="Arial"/>
        <family val="0"/>
        <charset val="222"/>
      </rPr>
      <t xml:space="preserve">พร้อมอุปกรณ์</t>
    </r>
  </si>
  <si>
    <r>
      <rPr>
        <sz val="14"/>
        <rFont val="Arial"/>
        <family val="0"/>
        <charset val="222"/>
      </rPr>
      <t xml:space="preserve">หน้าต่างห้องเรียน น</t>
    </r>
    <r>
      <rPr>
        <sz val="14"/>
        <rFont val="TH SarabunPSK"/>
        <family val="2"/>
      </rPr>
      <t xml:space="preserve">.1</t>
    </r>
  </si>
  <si>
    <r>
      <rPr>
        <sz val="14"/>
        <rFont val="Arial"/>
        <family val="0"/>
        <charset val="222"/>
      </rPr>
      <t xml:space="preserve">หน้าต่างห้องเรียน น</t>
    </r>
    <r>
      <rPr>
        <sz val="14"/>
        <rFont val="TH SarabunPSK"/>
        <family val="2"/>
      </rPr>
      <t xml:space="preserve">.2 </t>
    </r>
    <r>
      <rPr>
        <sz val="14"/>
        <rFont val="Arial"/>
        <family val="0"/>
        <charset val="222"/>
      </rPr>
      <t xml:space="preserve">พร้อมช่องแสง</t>
    </r>
  </si>
  <si>
    <r>
      <rPr>
        <sz val="14"/>
        <rFont val="Arial"/>
        <family val="0"/>
        <charset val="222"/>
      </rPr>
      <t xml:space="preserve">หน้าต่างห้องเรียน น</t>
    </r>
    <r>
      <rPr>
        <sz val="14"/>
        <rFont val="TH SarabunPSK"/>
        <family val="2"/>
      </rPr>
      <t xml:space="preserve">.3 </t>
    </r>
    <r>
      <rPr>
        <sz val="14"/>
        <rFont val="Arial"/>
        <family val="0"/>
        <charset val="222"/>
      </rPr>
      <t xml:space="preserve">พร้อมช่องแสง</t>
    </r>
  </si>
  <si>
    <r>
      <rPr>
        <sz val="14"/>
        <rFont val="Arial"/>
        <family val="0"/>
        <charset val="222"/>
      </rPr>
      <t xml:space="preserve">หน้าต่าง </t>
    </r>
    <r>
      <rPr>
        <sz val="14"/>
        <rFont val="TH SarabunPSK"/>
        <family val="2"/>
      </rPr>
      <t xml:space="preserve">W.1</t>
    </r>
  </si>
  <si>
    <r>
      <rPr>
        <sz val="14"/>
        <rFont val="Arial"/>
        <family val="0"/>
        <charset val="222"/>
      </rPr>
      <t xml:space="preserve">หน้าต่าง </t>
    </r>
    <r>
      <rPr>
        <sz val="14"/>
        <rFont val="TH SarabunPSK"/>
        <family val="2"/>
      </rPr>
      <t xml:space="preserve">W.2</t>
    </r>
  </si>
  <si>
    <r>
      <rPr>
        <sz val="14"/>
        <rFont val="Arial"/>
        <family val="0"/>
        <charset val="222"/>
      </rPr>
      <t xml:space="preserve">หน้าต่าง </t>
    </r>
    <r>
      <rPr>
        <sz val="14"/>
        <rFont val="TH SarabunPSK"/>
        <family val="2"/>
      </rPr>
      <t xml:space="preserve">W.3</t>
    </r>
  </si>
  <si>
    <r>
      <rPr>
        <sz val="14"/>
        <rFont val="Arial"/>
        <family val="0"/>
        <charset val="222"/>
      </rPr>
      <t xml:space="preserve">หน้าต่าง </t>
    </r>
    <r>
      <rPr>
        <sz val="14"/>
        <rFont val="TH SarabunPSK"/>
        <family val="2"/>
      </rPr>
      <t xml:space="preserve">AL.1</t>
    </r>
  </si>
  <si>
    <r>
      <rPr>
        <sz val="14"/>
        <rFont val="Arial"/>
        <family val="0"/>
        <charset val="222"/>
      </rPr>
      <t xml:space="preserve">หน้าต่าง </t>
    </r>
    <r>
      <rPr>
        <sz val="14"/>
        <rFont val="TH SarabunPSK"/>
        <family val="2"/>
      </rPr>
      <t xml:space="preserve">AL.2</t>
    </r>
  </si>
  <si>
    <r>
      <rPr>
        <sz val="14"/>
        <rFont val="Arial"/>
        <family val="0"/>
        <charset val="222"/>
      </rPr>
      <t xml:space="preserve">หน้าต่าง </t>
    </r>
    <r>
      <rPr>
        <sz val="14"/>
        <rFont val="TH SarabunPSK"/>
        <family val="2"/>
      </rPr>
      <t xml:space="preserve">AL.3</t>
    </r>
  </si>
  <si>
    <r>
      <rPr>
        <sz val="14"/>
        <rFont val="Arial"/>
        <family val="0"/>
        <charset val="222"/>
      </rPr>
      <t xml:space="preserve">หน้าต่าง </t>
    </r>
    <r>
      <rPr>
        <sz val="14"/>
        <rFont val="TH SarabunPSK"/>
        <family val="2"/>
      </rPr>
      <t xml:space="preserve">AL.4 (</t>
    </r>
    <r>
      <rPr>
        <sz val="14"/>
        <rFont val="Arial"/>
        <family val="0"/>
        <charset val="222"/>
      </rPr>
      <t xml:space="preserve">เกล็ดระบายอากาศ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เสาเอ็น </t>
    </r>
    <r>
      <rPr>
        <sz val="14"/>
        <rFont val="TH SarabunPSK"/>
        <family val="2"/>
      </rPr>
      <t xml:space="preserve">+ </t>
    </r>
    <r>
      <rPr>
        <sz val="14"/>
        <rFont val="Arial"/>
        <family val="0"/>
        <charset val="222"/>
      </rPr>
      <t xml:space="preserve">ทับหลัง ค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ระตู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หน้าต่าง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7</t>
    </r>
  </si>
  <si>
    <r>
      <rPr>
        <b val="true"/>
        <sz val="14"/>
        <rFont val="Arial"/>
        <family val="0"/>
        <charset val="222"/>
      </rPr>
      <t xml:space="preserve">งานตกแต่งผิวบันได </t>
    </r>
    <r>
      <rPr>
        <b val="true"/>
        <sz val="14"/>
        <rFont val="TH SarabunPSK"/>
        <family val="2"/>
      </rPr>
      <t xml:space="preserve">+ </t>
    </r>
    <r>
      <rPr>
        <b val="true"/>
        <sz val="14"/>
        <rFont val="Arial"/>
        <family val="0"/>
        <charset val="222"/>
      </rPr>
      <t xml:space="preserve">บันไดเหล็ก</t>
    </r>
  </si>
  <si>
    <r>
      <rPr>
        <b val="true"/>
        <sz val="14"/>
        <rFont val="Arial"/>
        <family val="0"/>
        <charset val="222"/>
      </rPr>
      <t xml:space="preserve">บันได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ขึ้นอาคาร</t>
    </r>
  </si>
  <si>
    <t xml:space="preserve">พื้นชานพักบันได ผิวหินขัด</t>
  </si>
  <si>
    <t xml:space="preserve">ขั้นบันได ผิวหินขัด</t>
  </si>
  <si>
    <r>
      <rPr>
        <sz val="14"/>
        <rFont val="Arial"/>
        <family val="0"/>
        <charset val="222"/>
      </rPr>
      <t xml:space="preserve">จมูกบันไดอลูมิเนียมชนิด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ร่อง</t>
    </r>
  </si>
  <si>
    <r>
      <rPr>
        <sz val="14"/>
        <rFont val="Arial"/>
        <family val="0"/>
        <charset val="222"/>
      </rPr>
      <t xml:space="preserve">ราวบันไดสแตนเลส </t>
    </r>
    <r>
      <rPr>
        <sz val="12"/>
        <rFont val="Symbol"/>
        <family val="1"/>
        <charset val="2"/>
      </rPr>
      <t xml:space="preserve">Æ</t>
    </r>
    <r>
      <rPr>
        <sz val="8"/>
        <rFont val="TH SarabunPSK"/>
        <family val="2"/>
      </rPr>
      <t xml:space="preserve"> </t>
    </r>
    <r>
      <rPr>
        <sz val="14"/>
        <rFont val="TH SarabunPSK"/>
        <family val="2"/>
      </rPr>
      <t xml:space="preserve">1  1/2" (</t>
    </r>
    <r>
      <rPr>
        <sz val="14"/>
        <rFont val="Arial"/>
        <family val="0"/>
        <charset val="222"/>
      </rPr>
      <t xml:space="preserve">ติดข้างผนังบันได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ผนังราวบันไดก่อบล๊อค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  <charset val="222"/>
      </rPr>
      <t xml:space="preserve">ซ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ฉาบปูนเรียบทาสี พร้อมราวสแตนเลส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8</t>
    </r>
  </si>
  <si>
    <r>
      <rPr>
        <b val="true"/>
        <sz val="14"/>
        <rFont val="Arial"/>
        <family val="0"/>
        <charset val="222"/>
      </rPr>
      <t xml:space="preserve">งานสุขภัณฑ์และอุปกรณ์ห้องน้ำ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ส้วม</t>
    </r>
  </si>
  <si>
    <t xml:space="preserve">โถส้วมนั่งยองมีฐาน สีขาว แบบมีหม้อน้ำ</t>
  </si>
  <si>
    <t xml:space="preserve">โถส้วมนั่งราบ สีขาว แบบมีหม้อน้ำ</t>
  </si>
  <si>
    <t xml:space="preserve">โถปัสสาวะชาย สีขาว พร้อมฟลัชวาล์ว </t>
  </si>
  <si>
    <t xml:space="preserve">อ่างล้างหน้าแบบฝังบนเคาน์เตอร์สีขาว พร้อมก๊อกน้ำแบบกด</t>
  </si>
  <si>
    <r>
      <rPr>
        <sz val="14"/>
        <rFont val="Arial"/>
        <family val="0"/>
        <charset val="222"/>
      </rPr>
      <t xml:space="preserve">เคาน์เตอร์อ่างล้างหน้าพร้อมวัสดุบุผิว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แกรนิต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ห้องน้ำครูหญิง</t>
    </r>
  </si>
  <si>
    <t xml:space="preserve">ที่</t>
  </si>
  <si>
    <r>
      <rPr>
        <sz val="14"/>
        <rFont val="Arial"/>
        <family val="0"/>
        <charset val="222"/>
      </rPr>
      <t xml:space="preserve">เคาน์เตอร์อ่างล้างหน้าพร้อมวัสดุบุผิว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แกรนิต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ห้องน้ำครูชาย</t>
    </r>
  </si>
  <si>
    <r>
      <rPr>
        <sz val="14"/>
        <rFont val="Arial"/>
        <family val="0"/>
        <charset val="222"/>
      </rPr>
      <t xml:space="preserve">เคาน์เตอร์อ่างล้างหน้าพร้อมวัสดุบุผิว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แกรนิต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ห้องน้ำนักเรียนหญิง</t>
    </r>
  </si>
  <si>
    <r>
      <rPr>
        <sz val="14"/>
        <rFont val="Arial"/>
        <family val="0"/>
        <charset val="222"/>
      </rPr>
      <t xml:space="preserve">เคาน์เตอร์อ่างล้างหน้าพร้อมวัสดุบุผิว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แกรนิต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ห้องน้ำนักเรียนชาย</t>
    </r>
  </si>
  <si>
    <t xml:space="preserve">ที่ใส่กระดาษชำระ สีขาว</t>
  </si>
  <si>
    <t xml:space="preserve">อัน</t>
  </si>
  <si>
    <t xml:space="preserve">ก๊อกน้ำชนิดหัวบอลวาล์ว</t>
  </si>
  <si>
    <t xml:space="preserve">สายฉีดชำระ</t>
  </si>
  <si>
    <r>
      <rPr>
        <sz val="14"/>
        <rFont val="Arial"/>
        <family val="0"/>
        <charset val="222"/>
      </rPr>
      <t xml:space="preserve">สต๊อปวาล์ว </t>
    </r>
    <r>
      <rPr>
        <sz val="11"/>
        <rFont val="Symbol"/>
        <family val="1"/>
        <charset val="2"/>
      </rPr>
      <t xml:space="preserve">Æ</t>
    </r>
    <r>
      <rPr>
        <sz val="14"/>
        <rFont val="TH SarabunPSK"/>
        <family val="2"/>
      </rPr>
      <t xml:space="preserve"> 1/2"</t>
    </r>
  </si>
  <si>
    <r>
      <rPr>
        <sz val="14"/>
        <rFont val="Arial"/>
        <family val="0"/>
        <charset val="222"/>
      </rPr>
      <t xml:space="preserve">กระจกเงา ห้องน้ำนักเรียนหญิ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ขนาดตามแบบรูปรายการ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กระจกเงา ห้องน้ำนักเรียนชา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ขนาดตามแบบรูปรายการ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กระจกเงา ห้องน้ำครูชายและครูหญิ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ขนาดตามแบบรูป</t>
    </r>
    <r>
      <rPr>
        <sz val="14"/>
        <rFont val="TH SarabunPSK"/>
        <family val="2"/>
      </rPr>
      <t xml:space="preserve">)</t>
    </r>
  </si>
  <si>
    <t xml:space="preserve">แผ่นตะแกรงกรองผงชนิดดักกลิ่น</t>
  </si>
  <si>
    <t xml:space="preserve">แผงกั้นปัสสาวะชายสำเร็จรูป</t>
  </si>
  <si>
    <t xml:space="preserve">แผง</t>
  </si>
  <si>
    <t xml:space="preserve">ฝาปิดส้วมทองเหลือง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9</t>
    </r>
  </si>
  <si>
    <t xml:space="preserve">งานทาสี</t>
  </si>
  <si>
    <r>
      <rPr>
        <sz val="14"/>
        <rFont val="Arial"/>
        <family val="0"/>
        <charset val="222"/>
      </rPr>
      <t xml:space="preserve">สีน้ำอะครีลิค </t>
    </r>
    <r>
      <rPr>
        <sz val="14"/>
        <rFont val="TH SarabunPSK"/>
        <family val="2"/>
      </rPr>
      <t xml:space="preserve">100 %  </t>
    </r>
    <r>
      <rPr>
        <sz val="14"/>
        <rFont val="Arial"/>
        <family val="0"/>
        <charset val="222"/>
      </rPr>
      <t xml:space="preserve">มอก</t>
    </r>
    <r>
      <rPr>
        <sz val="14"/>
        <rFont val="TH SarabunPSK"/>
        <family val="2"/>
      </rPr>
      <t xml:space="preserve">. 2321-2564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0</t>
    </r>
  </si>
  <si>
    <r>
      <rPr>
        <b val="true"/>
        <sz val="14"/>
        <rFont val="Arial"/>
        <family val="0"/>
        <charset val="222"/>
      </rPr>
      <t xml:space="preserve">งานเบ็ตเตล็ด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งานอื่น ๆ</t>
    </r>
  </si>
  <si>
    <r>
      <rPr>
        <sz val="14"/>
        <rFont val="Arial"/>
        <family val="0"/>
        <charset val="222"/>
      </rPr>
      <t xml:space="preserve">ผนังระเบียง ค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พร้อมราวสแตนเลส </t>
    </r>
    <r>
      <rPr>
        <sz val="11"/>
        <rFont val="Symbol"/>
        <family val="1"/>
        <charset val="2"/>
      </rPr>
      <t xml:space="preserve">Æ</t>
    </r>
    <r>
      <rPr>
        <sz val="14"/>
        <rFont val="TH SarabunPSK"/>
        <family val="2"/>
      </rPr>
      <t xml:space="preserve"> 1 1/2"</t>
    </r>
  </si>
  <si>
    <r>
      <rPr>
        <sz val="14"/>
        <rFont val="Arial"/>
        <family val="0"/>
        <charset val="222"/>
      </rPr>
      <t xml:space="preserve">บัวประดับสำเร็จรูป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โถงหน้าบันได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บัวประดับสำเร็จรูป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ทั่วไป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1</t>
    </r>
  </si>
  <si>
    <t xml:space="preserve">รวมค่างานสถาปัตยกรรมทั้งหมด</t>
  </si>
  <si>
    <t xml:space="preserve">งานระบบสุขาภิบาล ดับเพลิง และป้องกันอัคคีภัย</t>
  </si>
  <si>
    <t xml:space="preserve">งานเดินท่อโสโครก</t>
  </si>
  <si>
    <t xml:space="preserve">เดินท่อส้วม</t>
  </si>
  <si>
    <t xml:space="preserve">เดินท่อปัสสาวะ</t>
  </si>
  <si>
    <t xml:space="preserve">เดินท่อน้ำทิ้งอ่างล้างหน้า</t>
  </si>
  <si>
    <t xml:space="preserve">เดินท่อรูน้ำทิ้ง</t>
  </si>
  <si>
    <t xml:space="preserve">เดินท่อระบายอากาศ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3.1</t>
    </r>
  </si>
  <si>
    <t xml:space="preserve">งานเดินท่อน้ำดี</t>
  </si>
  <si>
    <t xml:space="preserve">เดินท่อน้ำส้วม</t>
  </si>
  <si>
    <t xml:space="preserve">เดินท่อน้ำโถปัสสาวะ</t>
  </si>
  <si>
    <t xml:space="preserve">เดินท่อน้ำอ่างล้างหน้า</t>
  </si>
  <si>
    <t xml:space="preserve">เดินท่อก๊อกน้ำ</t>
  </si>
  <si>
    <t xml:space="preserve">เดินท่อสายชำระ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3.2</t>
    </r>
  </si>
  <si>
    <t xml:space="preserve">งานระบบสุขาภิบาลภายนอกอาคาร</t>
  </si>
  <si>
    <r>
      <rPr>
        <sz val="12"/>
        <rFont val="Arial"/>
        <family val="0"/>
        <charset val="222"/>
      </rPr>
      <t xml:space="preserve">ถังบำบัดระบบเกรอะและกรองในตัว ขนาดความจุ </t>
    </r>
    <r>
      <rPr>
        <sz val="12"/>
        <rFont val="TH SarabunPSK"/>
        <family val="2"/>
      </rPr>
      <t xml:space="preserve">6,000 </t>
    </r>
    <r>
      <rPr>
        <sz val="12"/>
        <rFont val="Arial"/>
        <family val="0"/>
        <charset val="222"/>
      </rPr>
      <t xml:space="preserve">ลิตร</t>
    </r>
  </si>
  <si>
    <r>
      <rPr>
        <sz val="14"/>
        <rFont val="Arial"/>
        <family val="0"/>
        <charset val="222"/>
      </rPr>
      <t xml:space="preserve">ถังน้ำไฟเบอร์กลาส  ขนาดความจุ </t>
    </r>
    <r>
      <rPr>
        <sz val="14"/>
        <rFont val="TH SarabunPSK"/>
        <family val="2"/>
      </rPr>
      <t xml:space="preserve">1,500 </t>
    </r>
    <r>
      <rPr>
        <sz val="14"/>
        <rFont val="Arial"/>
        <family val="0"/>
        <charset val="222"/>
      </rPr>
      <t xml:space="preserve">ลิตร</t>
    </r>
  </si>
  <si>
    <t xml:space="preserve">ถัง</t>
  </si>
  <si>
    <r>
      <rPr>
        <sz val="14"/>
        <rFont val="Arial"/>
        <family val="0"/>
        <charset val="222"/>
      </rPr>
      <t xml:space="preserve">ถังน้ำสเตนเลส ขนาดความจุ </t>
    </r>
    <r>
      <rPr>
        <sz val="14"/>
        <rFont val="TH SarabunPSK"/>
        <family val="2"/>
      </rPr>
      <t xml:space="preserve">600 - 650 </t>
    </r>
    <r>
      <rPr>
        <sz val="14"/>
        <rFont val="Arial"/>
        <family val="0"/>
        <charset val="222"/>
      </rPr>
      <t xml:space="preserve">ลิตร</t>
    </r>
  </si>
  <si>
    <t xml:space="preserve">ใบ</t>
  </si>
  <si>
    <r>
      <rPr>
        <sz val="14"/>
        <rFont val="Arial"/>
        <family val="0"/>
        <charset val="222"/>
      </rPr>
      <t xml:space="preserve">ท่อระบายน้ำซีเมนต์เส้นใยหิน </t>
    </r>
    <r>
      <rPr>
        <sz val="11"/>
        <rFont val="Symbol"/>
        <family val="1"/>
        <charset val="2"/>
      </rPr>
      <t xml:space="preserve">Æ</t>
    </r>
    <r>
      <rPr>
        <sz val="14"/>
        <rFont val="TH SarabunPSK"/>
        <family val="2"/>
      </rPr>
      <t xml:space="preserve"> 8"</t>
    </r>
  </si>
  <si>
    <r>
      <rPr>
        <sz val="14"/>
        <rFont val="Arial"/>
        <family val="0"/>
        <charset val="222"/>
      </rPr>
      <t xml:space="preserve">บ่อพักน้ำสำเร็จรูป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ตามแบบรูปรายการ</t>
    </r>
    <r>
      <rPr>
        <sz val="14"/>
        <rFont val="TH SarabunPSK"/>
        <family val="2"/>
      </rPr>
      <t xml:space="preserve">)</t>
    </r>
  </si>
  <si>
    <t xml:space="preserve">บ่อ</t>
  </si>
  <si>
    <t xml:space="preserve">บ่อพักสำหรับทำข้องอดักกลิ่น</t>
  </si>
  <si>
    <r>
      <rPr>
        <sz val="13.5"/>
        <rFont val="Arial"/>
        <family val="0"/>
        <charset val="222"/>
      </rPr>
      <t xml:space="preserve">เครื่องสูบน้ำแบบหอยโข่งชนิดแรงดันสูง ขนาด </t>
    </r>
    <r>
      <rPr>
        <sz val="13.5"/>
        <rFont val="TH SarabunPSK"/>
        <family val="2"/>
      </rPr>
      <t xml:space="preserve">1.5 </t>
    </r>
    <r>
      <rPr>
        <sz val="13.5"/>
        <rFont val="Arial"/>
        <family val="0"/>
        <charset val="222"/>
      </rPr>
      <t xml:space="preserve">แรงม้า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3.3</t>
    </r>
  </si>
  <si>
    <t xml:space="preserve">งานระบบดับเพลิง</t>
  </si>
  <si>
    <r>
      <rPr>
        <sz val="14"/>
        <rFont val="Arial"/>
        <family val="0"/>
        <charset val="222"/>
      </rPr>
      <t xml:space="preserve">เครื่องดับเพลิง ขนาด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ปอนด์</t>
    </r>
  </si>
  <si>
    <t xml:space="preserve">เครื่อง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3.4</t>
    </r>
  </si>
  <si>
    <t xml:space="preserve">รวมค่างานระบบสุขาภิบาล ดับเพลิง และป้องกันอัคคีภัยทั้งหมด</t>
  </si>
  <si>
    <t xml:space="preserve">งานระบบไฟฟ้าและสื่อสาร</t>
  </si>
  <si>
    <t xml:space="preserve">งานดวงโคมไฟฟ้า</t>
  </si>
  <si>
    <r>
      <rPr>
        <sz val="14"/>
        <rFont val="Arial"/>
        <family val="0"/>
        <charset val="222"/>
      </rPr>
      <t xml:space="preserve">โคมไฟฟ้าหลอด </t>
    </r>
    <r>
      <rPr>
        <sz val="14"/>
        <rFont val="TH SarabunPSK"/>
        <family val="2"/>
      </rPr>
      <t xml:space="preserve">LEd - 1x18 W </t>
    </r>
    <r>
      <rPr>
        <sz val="14"/>
        <rFont val="Arial"/>
        <family val="0"/>
        <charset val="222"/>
      </rPr>
      <t xml:space="preserve">โชว์หลอด</t>
    </r>
  </si>
  <si>
    <r>
      <rPr>
        <sz val="14"/>
        <rFont val="Arial"/>
        <family val="0"/>
        <charset val="222"/>
      </rPr>
      <t xml:space="preserve">โคมไฟฟ้าหลอด </t>
    </r>
    <r>
      <rPr>
        <sz val="14"/>
        <rFont val="TH SarabunPSK"/>
        <family val="2"/>
      </rPr>
      <t xml:space="preserve">LED - 1x9 W </t>
    </r>
    <r>
      <rPr>
        <sz val="14"/>
        <rFont val="Arial"/>
        <family val="0"/>
        <charset val="222"/>
      </rPr>
      <t xml:space="preserve">โชว์หลอด</t>
    </r>
  </si>
  <si>
    <r>
      <rPr>
        <sz val="14"/>
        <rFont val="Arial"/>
        <family val="0"/>
        <charset val="222"/>
      </rPr>
      <t xml:space="preserve">โคมไฟฟ้าหลอด </t>
    </r>
    <r>
      <rPr>
        <sz val="14"/>
        <rFont val="TH SarabunPSK"/>
        <family val="2"/>
      </rPr>
      <t xml:space="preserve">LED - 1x9 W </t>
    </r>
    <r>
      <rPr>
        <sz val="14"/>
        <rFont val="Arial"/>
        <family val="0"/>
        <charset val="222"/>
      </rPr>
      <t xml:space="preserve">พร้อมครอบกรองแสง</t>
    </r>
  </si>
  <si>
    <r>
      <rPr>
        <sz val="14"/>
        <rFont val="Arial"/>
        <family val="0"/>
        <charset val="222"/>
      </rPr>
      <t xml:space="preserve">ดวงโคมดาวน์ไลท์ ฦ </t>
    </r>
    <r>
      <rPr>
        <sz val="14"/>
        <rFont val="TH SarabunPSK"/>
        <family val="2"/>
      </rPr>
      <t xml:space="preserve">17 </t>
    </r>
    <r>
      <rPr>
        <sz val="14"/>
        <rFont val="Arial"/>
        <family val="0"/>
        <charset val="222"/>
      </rPr>
      <t xml:space="preserve">ซ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หลอดคอมแพ็ค ขนาด </t>
    </r>
    <r>
      <rPr>
        <sz val="14"/>
        <rFont val="TH SarabunPSK"/>
        <family val="2"/>
      </rPr>
      <t xml:space="preserve">18 W.</t>
    </r>
  </si>
  <si>
    <r>
      <rPr>
        <sz val="14"/>
        <rFont val="Arial"/>
        <family val="0"/>
        <charset val="222"/>
      </rPr>
      <t xml:space="preserve">โคมไฟกิ่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โคมประดับ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4.1</t>
    </r>
  </si>
  <si>
    <r>
      <rPr>
        <b val="true"/>
        <sz val="14"/>
        <rFont val="Arial"/>
        <family val="0"/>
        <charset val="222"/>
      </rPr>
      <t xml:space="preserve">งานสวิทซ์และเต้ารับ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ปลั๊ก</t>
    </r>
    <r>
      <rPr>
        <b val="true"/>
        <sz val="14"/>
        <rFont val="TH SarabunPSK"/>
        <family val="2"/>
      </rPr>
      <t xml:space="preserve">)</t>
    </r>
  </si>
  <si>
    <t xml:space="preserve">สวิทซ์เดี่ยว</t>
  </si>
  <si>
    <r>
      <rPr>
        <sz val="14"/>
        <rFont val="Arial"/>
        <family val="0"/>
        <charset val="222"/>
      </rPr>
      <t xml:space="preserve">สวิทซ์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ทาง</t>
    </r>
  </si>
  <si>
    <r>
      <rPr>
        <sz val="14"/>
        <rFont val="Arial"/>
        <family val="0"/>
        <charset val="222"/>
      </rPr>
      <t xml:space="preserve">ปลั๊กไฟฟ้า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ต้ารับ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4.2</t>
    </r>
  </si>
  <si>
    <t xml:space="preserve">งานเดินสายไฟฟ้า</t>
  </si>
  <si>
    <t xml:space="preserve">เดินสายไฟฟ้า ดวงโคม</t>
  </si>
  <si>
    <t xml:space="preserve">เดินสายไฟฟ้า สวิทซ์</t>
  </si>
  <si>
    <r>
      <rPr>
        <sz val="14"/>
        <rFont val="Arial"/>
        <family val="0"/>
        <charset val="222"/>
      </rPr>
      <t xml:space="preserve">เดินสายไฟฟ้า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ลั๊ก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4.3</t>
    </r>
  </si>
  <si>
    <t xml:space="preserve">งานแผงสวิทซ์และเซอร์กิตเบรกเกอร์</t>
  </si>
  <si>
    <r>
      <rPr>
        <sz val="12"/>
        <rFont val="Arial"/>
        <family val="0"/>
        <charset val="222"/>
      </rPr>
      <t xml:space="preserve">ตู้เบรคเกอร์ ขนาด  </t>
    </r>
    <r>
      <rPr>
        <sz val="12"/>
        <rFont val="TH SarabunPSK"/>
        <family val="2"/>
      </rPr>
      <t xml:space="preserve">24 </t>
    </r>
    <r>
      <rPr>
        <sz val="12"/>
        <rFont val="Arial"/>
        <family val="0"/>
        <charset val="222"/>
      </rPr>
      <t xml:space="preserve">ช่อง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พร้อมเมนเบรกเกอร์และลูกเบรกเกอร์</t>
    </r>
    <r>
      <rPr>
        <sz val="12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เซฟตี้สวิทซ์ ขนาด  </t>
    </r>
    <r>
      <rPr>
        <sz val="14"/>
        <rFont val="TH SarabunPSK"/>
        <family val="2"/>
      </rPr>
      <t xml:space="preserve">200 </t>
    </r>
    <r>
      <rPr>
        <sz val="14"/>
        <rFont val="Arial"/>
        <family val="0"/>
        <charset val="222"/>
      </rPr>
      <t xml:space="preserve">แอมป์ </t>
    </r>
    <r>
      <rPr>
        <sz val="14"/>
        <rFont val="TH SarabunPSK"/>
        <family val="2"/>
      </rPr>
      <t xml:space="preserve">(3 </t>
    </r>
    <r>
      <rPr>
        <sz val="14"/>
        <rFont val="Arial"/>
        <family val="0"/>
        <charset val="222"/>
      </rPr>
      <t xml:space="preserve">เฟส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สาย</t>
    </r>
    <r>
      <rPr>
        <sz val="14"/>
        <rFont val="TH SarabunPSK"/>
        <family val="2"/>
      </rPr>
      <t xml:space="preserve">)</t>
    </r>
  </si>
  <si>
    <t xml:space="preserve">ฃ</t>
  </si>
  <si>
    <t xml:space="preserve">งานระบบสายล่อฟ้า</t>
  </si>
  <si>
    <t xml:space="preserve">สายล่อฟ้ามาตรฐาน พร้อมอุปกรณ์ครบชุด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4.5</t>
    </r>
  </si>
  <si>
    <t xml:space="preserve">รวมค่างานระบบไฟฟ้าและสื่อสารทั้งหมด</t>
  </si>
  <si>
    <t xml:space="preserve">งานระบบปรับอากาศและระบายอากาศ</t>
  </si>
  <si>
    <t xml:space="preserve">เครื่องปรับอากาศแบบแยกส่วน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5.1</t>
    </r>
  </si>
  <si>
    <t xml:space="preserve">งานพัดลมระบายอากาศ</t>
  </si>
  <si>
    <t xml:space="preserve">พัดลมระบายอากาศแบบ ต่อท่อฝังฝ้าเพดาน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5.2</t>
    </r>
  </si>
  <si>
    <t xml:space="preserve">รวมค่างานระบบปรับอากาศและระบายอากาศทั้งหมด</t>
  </si>
  <si>
    <t xml:space="preserve">งานระบบลิฟท์และบันไดเลื่อน</t>
  </si>
  <si>
    <t xml:space="preserve">งานระบบลิฟท์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6.1</t>
    </r>
  </si>
  <si>
    <t xml:space="preserve">งานบันไดเลื่อน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6.2</t>
    </r>
  </si>
  <si>
    <t xml:space="preserve">รวมค่างานระบบลิฟท์และบันไดเลื่อนทั้งหมด</t>
  </si>
  <si>
    <t xml:space="preserve">งานระบบเครื่องกลและระบบพิเศษอื่นๆ</t>
  </si>
  <si>
    <t xml:space="preserve">งานระบบเครื่องกล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7.1</t>
    </r>
  </si>
  <si>
    <t xml:space="preserve">งานระบบอื่นๆที่เกี่ยวข้อง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7.2</t>
    </r>
  </si>
  <si>
    <t xml:space="preserve">รวมค่างานระบบเครื่องกลและระบบพิเศษอื่นๆทั้งหมด</t>
  </si>
  <si>
    <t xml:space="preserve">งานครุภัณฑ์จัดจ้างหรือสั่งทำ</t>
  </si>
  <si>
    <t xml:space="preserve">ครุภัณฑ์สร้างกับที่</t>
  </si>
  <si>
    <r>
      <rPr>
        <sz val="14"/>
        <rFont val="Arial"/>
        <family val="0"/>
        <charset val="222"/>
      </rPr>
      <t xml:space="preserve">กระดานดำ ขนาด </t>
    </r>
    <r>
      <rPr>
        <sz val="14"/>
        <rFont val="TH SarabunPSK"/>
        <family val="2"/>
      </rPr>
      <t xml:space="preserve">8.00 </t>
    </r>
    <r>
      <rPr>
        <sz val="14"/>
        <rFont val="Arial"/>
        <family val="0"/>
        <charset val="222"/>
      </rPr>
      <t xml:space="preserve">เมตร</t>
    </r>
  </si>
  <si>
    <t xml:space="preserve">รวมค่างานครุภัณฑ์จัดจ้างหรือสั่งทำทั้งหมด</t>
  </si>
  <si>
    <t xml:space="preserve">งานตกแต่งภายในอาคาร</t>
  </si>
  <si>
    <t xml:space="preserve">งานเวทีห้องประชุม</t>
  </si>
  <si>
    <t xml:space="preserve">รวมค่างานตกแต่งภายในอาคารทั้งหมด</t>
  </si>
  <si>
    <t xml:space="preserve">งานภูมิทัศน์</t>
  </si>
  <si>
    <t xml:space="preserve">งานระบบสุขาภิบาลบริเวณ</t>
  </si>
  <si>
    <t xml:space="preserve">รวมค่างานภูมิทัศน์ทั้งหมด</t>
  </si>
  <si>
    <t xml:space="preserve">งานผังบริเวณและงานก่อสร้างประกอบอื่นๆ</t>
  </si>
  <si>
    <t xml:space="preserve">งานรั้ว ป้อมยาม ถนน ทางเท้า</t>
  </si>
  <si>
    <t xml:space="preserve">รวมค่างานผังบริเวณและงานก่อสร้างประกอบอื่นๆทั้งหมด</t>
  </si>
  <si>
    <t xml:space="preserve">หมายเหตุ   </t>
  </si>
  <si>
    <t xml:space="preserve">ราคาที่กลุ่มออกแบบและก่อสร้าง จัดทำเป็นการประมาณราคาเบื้องต้นเท่านั้น</t>
  </si>
  <si>
    <r>
      <rPr>
        <sz val="13.6"/>
        <rFont val="Arial"/>
        <family val="0"/>
        <charset val="222"/>
      </rPr>
      <t xml:space="preserve">ทั้งนี้ทางโรงเรียนจะต้องแต่งตั้งคณะกรรมการกำหนดราคากลางของทางราชการ ตามพระราชบัญญัติการจัดซื้อจัดจ้างและการบริหารพัสดุภาครัฐ พ</t>
    </r>
    <r>
      <rPr>
        <sz val="13.6"/>
        <rFont val="TH SarabunPSK"/>
        <family val="2"/>
      </rPr>
      <t xml:space="preserve">.</t>
    </r>
    <r>
      <rPr>
        <sz val="13.6"/>
        <rFont val="Arial"/>
        <family val="0"/>
        <charset val="222"/>
      </rPr>
      <t xml:space="preserve">ศ</t>
    </r>
    <r>
      <rPr>
        <sz val="13.6"/>
        <rFont val="TH SarabunPSK"/>
        <family val="2"/>
      </rPr>
      <t xml:space="preserve">. 2560 (</t>
    </r>
    <r>
      <rPr>
        <sz val="13.6"/>
        <rFont val="Arial"/>
        <family val="0"/>
        <charset val="222"/>
      </rPr>
      <t xml:space="preserve">มาตรา </t>
    </r>
    <r>
      <rPr>
        <sz val="13.6"/>
        <rFont val="TH SarabunPSK"/>
        <family val="2"/>
      </rPr>
      <t xml:space="preserve">4) </t>
    </r>
    <r>
      <rPr>
        <sz val="13.6"/>
        <rFont val="Arial"/>
        <family val="0"/>
        <charset val="222"/>
      </rPr>
      <t xml:space="preserve">และตามประกาศ</t>
    </r>
  </si>
  <si>
    <r>
      <rPr>
        <sz val="13.6"/>
        <rFont val="Arial"/>
        <family val="0"/>
        <charset val="222"/>
      </rPr>
      <t xml:space="preserve">คณะกรรมการราคากลางและขึ้นทะเบียนผู้ประกอบการ เรื่องหลักเกณฑ์และวิธีการกำหนดราคากลางงานก่อสร้าง ฉบับที่ </t>
    </r>
    <r>
      <rPr>
        <sz val="13.6"/>
        <rFont val="TH SarabunPSK"/>
        <family val="2"/>
      </rPr>
      <t xml:space="preserve">5 </t>
    </r>
    <r>
      <rPr>
        <sz val="13.6"/>
        <rFont val="Arial"/>
        <family val="0"/>
        <charset val="222"/>
      </rPr>
      <t xml:space="preserve">ประกาศ ณ วันที่ </t>
    </r>
    <r>
      <rPr>
        <sz val="13.6"/>
        <rFont val="TH SarabunPSK"/>
        <family val="2"/>
      </rPr>
      <t xml:space="preserve">6 </t>
    </r>
    <r>
      <rPr>
        <sz val="13.6"/>
        <rFont val="Arial"/>
        <family val="0"/>
        <charset val="222"/>
      </rPr>
      <t xml:space="preserve">กรกฎาคม พ</t>
    </r>
    <r>
      <rPr>
        <sz val="13.6"/>
        <rFont val="TH SarabunPSK"/>
        <family val="2"/>
      </rPr>
      <t xml:space="preserve">.</t>
    </r>
    <r>
      <rPr>
        <sz val="13.6"/>
        <rFont val="Arial"/>
        <family val="0"/>
        <charset val="222"/>
      </rPr>
      <t xml:space="preserve">ศ</t>
    </r>
    <r>
      <rPr>
        <sz val="13.6"/>
        <rFont val="TH SarabunPSK"/>
        <family val="2"/>
      </rPr>
      <t xml:space="preserve">. 2565 </t>
    </r>
    <r>
      <rPr>
        <sz val="13.6"/>
        <rFont val="Arial"/>
        <family val="0"/>
        <charset val="222"/>
      </rPr>
      <t xml:space="preserve">อีกครั้งหนึ่ง</t>
    </r>
  </si>
  <si>
    <r>
      <rPr>
        <b val="true"/>
        <sz val="14"/>
        <rFont val="Arial"/>
        <family val="0"/>
        <charset val="222"/>
      </rPr>
      <t xml:space="preserve">   สรุป ส่วน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ครุภัณฑ์จัดซื้อหรือสั่งซื้อ</t>
    </r>
  </si>
  <si>
    <r>
      <rPr>
        <b val="true"/>
        <sz val="14"/>
        <rFont val="Arial"/>
        <family val="0"/>
        <charset val="222"/>
      </rPr>
      <t xml:space="preserve">หมวดงานทั้ง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งานจัดซื้อครุภัณฑ์ลอยตัว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ทุกชนิดและประเภท</t>
    </r>
    <r>
      <rPr>
        <sz val="14"/>
        <rFont val="TH SarabunPSK"/>
        <family val="2"/>
      </rPr>
      <t xml:space="preserve">)</t>
    </r>
  </si>
  <si>
    <t xml:space="preserve">งานจัดซื้ออุปกรณ์ระบบโสต</t>
  </si>
  <si>
    <t xml:space="preserve">งานจัดซื้ออุปกรณ์ระบบโสตทัศน์</t>
  </si>
  <si>
    <t xml:space="preserve">งานจัดซื้ออุปกรณ์ระบบคอมพิวเตอร์</t>
  </si>
  <si>
    <t xml:space="preserve">งานจัดซื้ออุปกรณ์ระบบรักษาความปลอดภัย</t>
  </si>
  <si>
    <t xml:space="preserve">งานจัดซื้อหรือสั่งซื้ออื่นๆ</t>
  </si>
  <si>
    <r>
      <rPr>
        <b val="true"/>
        <sz val="14"/>
        <rFont val="Arial"/>
        <family val="0"/>
        <charset val="222"/>
      </rPr>
      <t xml:space="preserve">รวมค่างานส่วน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ทั้งหมด</t>
    </r>
  </si>
  <si>
    <r>
      <rPr>
        <b val="true"/>
        <sz val="14"/>
        <rFont val="Arial"/>
        <family val="0"/>
        <charset val="222"/>
      </rPr>
      <t xml:space="preserve">   ส่วน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ครุภัณฑ์จัดซื้อหรือสั่งซื้อ </t>
    </r>
  </si>
  <si>
    <r>
      <rPr>
        <b val="true"/>
        <sz val="14"/>
        <rFont val="Arial"/>
        <family val="0"/>
        <charset val="222"/>
      </rPr>
      <t xml:space="preserve">งานจัดซื้อครุภัณฑ์ลอยตัว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ทุกชนิดและประเภท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โต๊ะและเก้าอี้ครู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ตามแบบ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โต๊ะและเก้าอี้เรียนมัธยมศึกษา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อก</t>
    </r>
    <r>
      <rPr>
        <sz val="14"/>
        <rFont val="TH SarabunPSK"/>
        <family val="2"/>
      </rPr>
      <t xml:space="preserve">.)</t>
    </r>
  </si>
  <si>
    <t xml:space="preserve">รวมงานจัดซื้อครุภัณฑ์ลอยตัว</t>
  </si>
  <si>
    <t xml:space="preserve">รวมงานจัดซื้ออุปกรณ์ระบบโสต</t>
  </si>
  <si>
    <t xml:space="preserve">รวมงานจัดซื้ออุปกรณ์ระบบโสตทัศน์</t>
  </si>
  <si>
    <t xml:space="preserve">รวมงานจัดซื้ออุปกรณ์ระบบคอมพิวเตอร์</t>
  </si>
  <si>
    <t xml:space="preserve">รวมงานจัดซื้ออุปกรณ์ระบบรักษาความปลอดภัย</t>
  </si>
  <si>
    <t xml:space="preserve">รวมงานจัดซื้อหรือสั่งซื้ออื่นๆ</t>
  </si>
  <si>
    <t xml:space="preserve">ค่าใช้จ่ายรวม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่าก่อสร้า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   สรุป ส่วน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0"/>
        <charset val="222"/>
      </rPr>
      <t xml:space="preserve">ค่าใช้จ่ายพิเศษตามข้อกำหนดฯ </t>
    </r>
  </si>
  <si>
    <t xml:space="preserve">งานค่าใช้จ่ายพิเศษตามข้อกำหนดและค่าใช้จ่ายอื่นที่จำเป็นต้องมี</t>
  </si>
  <si>
    <r>
      <rPr>
        <b val="true"/>
        <sz val="14"/>
        <rFont val="Arial"/>
        <family val="0"/>
        <charset val="222"/>
      </rPr>
      <t xml:space="preserve">รวมค่างานส่วน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0"/>
        <charset val="222"/>
      </rPr>
      <t xml:space="preserve">ทั้งหมด</t>
    </r>
  </si>
  <si>
    <r>
      <rPr>
        <b val="true"/>
        <sz val="14"/>
        <rFont val="Arial"/>
        <family val="0"/>
        <charset val="222"/>
      </rPr>
      <t xml:space="preserve">   ส่วน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0"/>
        <charset val="222"/>
      </rPr>
      <t xml:space="preserve">ค่าใช้จ่ายพิเศษตามข้อกำหนดฯ </t>
    </r>
  </si>
  <si>
    <r>
      <rPr>
        <sz val="14"/>
        <rFont val="Arial"/>
        <family val="0"/>
        <charset val="222"/>
      </rPr>
      <t xml:space="preserve">ค่าใช้จ่ายสำหรับอุปกรณ์เครื่องจักรกลพิเศษในการก่อสร้าง เช่น </t>
    </r>
    <r>
      <rPr>
        <sz val="14"/>
        <rFont val="TH SarabunPSK"/>
        <family val="2"/>
      </rPr>
      <t xml:space="preserve">TOWER CRANE </t>
    </r>
    <r>
      <rPr>
        <sz val="14"/>
        <rFont val="Arial"/>
        <family val="0"/>
        <charset val="222"/>
      </rPr>
      <t xml:space="preserve">เครื่องส่งคอนกรีตขณะเท </t>
    </r>
  </si>
  <si>
    <t xml:space="preserve">งาน</t>
  </si>
  <si>
    <t xml:space="preserve">ค่าใช้จ่ายที่เกิดขึ้นจากการกำหนดให้ใช้นั่งร้านพิเศษเพื่อความปลอดภัยต่อคนงานก่อสร้าง</t>
  </si>
  <si>
    <r>
      <rPr>
        <sz val="14"/>
        <rFont val="Arial"/>
        <family val="0"/>
        <charset val="222"/>
      </rPr>
      <t xml:space="preserve">ค่าใช้จ่ายในการทำ </t>
    </r>
    <r>
      <rPr>
        <sz val="14"/>
        <rFont val="TH SarabunPSK"/>
        <family val="2"/>
      </rPr>
      <t xml:space="preserve">Bench Mark </t>
    </r>
    <r>
      <rPr>
        <sz val="14"/>
        <rFont val="Arial"/>
        <family val="0"/>
        <charset val="222"/>
      </rPr>
      <t xml:space="preserve">สำหรับตรวจเช็คระดับมาตรฐาน</t>
    </r>
  </si>
  <si>
    <t xml:space="preserve">ค่าใช้จ่ายในการจัดทำระบบป้องกันฝุ่นตามข้อบังคับตามกฏหมายและระเบียบที่เกี่ยวข้อง</t>
  </si>
  <si>
    <t xml:space="preserve">ค่าใช้จ่ายในการทำระบบป้องกันดินพัง</t>
  </si>
  <si>
    <r>
      <rPr>
        <sz val="14"/>
        <rFont val="Arial"/>
        <family val="0"/>
        <charset val="222"/>
      </rPr>
      <t xml:space="preserve">ค่าใช้จ่ายในกรณีไม่อนุญาตให้คนงานพักในบริเวณก่อสร้าง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ค่าพาหนะไป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กลับที่พัก</t>
    </r>
    <r>
      <rPr>
        <sz val="14"/>
        <rFont val="TH SarabunPSK"/>
        <family val="2"/>
      </rPr>
      <t xml:space="preserve">)</t>
    </r>
  </si>
  <si>
    <t xml:space="preserve">ค่าใช้จ่ายในการทดสอบการทรุดตัวของอาคารขณะก่อสร้างเป็นระยะๆ</t>
  </si>
  <si>
    <r>
      <rPr>
        <sz val="14"/>
        <rFont val="Arial"/>
        <family val="0"/>
        <charset val="222"/>
      </rPr>
      <t xml:space="preserve">ค่าใช้จ่ายที่เกี่ยวข้องกับกรรมวิธีป้องกันชีวิตและทรัพย์สินของบุคคลที่ </t>
    </r>
    <r>
      <rPr>
        <sz val="14"/>
        <rFont val="TH SarabunPSK"/>
        <family val="2"/>
      </rPr>
      <t xml:space="preserve">3</t>
    </r>
  </si>
  <si>
    <t xml:space="preserve">ค่าใช้จ่ายในการทำอาคารบางส่วนให้แล้วเสร็จเพื่อเข้าไปใช้สอยก่อนเสร็จทั้งโครงการ</t>
  </si>
  <si>
    <t xml:space="preserve">ค่าขนส่งวัสดุและหรืออุปกรณ์ก่อสร้างในกรณีที่จำเป็นต้องคำนวณค่าขนส่ง</t>
  </si>
  <si>
    <t xml:space="preserve">อื่นๆ</t>
  </si>
  <si>
    <t xml:space="preserve">สรุปค่าก่อสร้าง</t>
  </si>
  <si>
    <r>
      <rPr>
        <sz val="14"/>
        <rFont val="Arial"/>
        <family val="0"/>
        <charset val="222"/>
      </rPr>
      <t xml:space="preserve">แบบ ปร</t>
    </r>
    <r>
      <rPr>
        <sz val="14"/>
        <rFont val="TH SarabunPSK"/>
        <family val="2"/>
      </rPr>
      <t xml:space="preserve">.5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)</t>
    </r>
  </si>
  <si>
    <t xml:space="preserve">£</t>
  </si>
  <si>
    <t xml:space="preserve">หน่วยงาน</t>
  </si>
  <si>
    <t xml:space="preserve">กลุ่มออกแบบและก่อสร้าง สำนักอำนวยการ สำนักงานคณะกรรมการการศึกษาขั้นพื้นฐาน</t>
  </si>
  <si>
    <r>
      <rPr>
        <sz val="16"/>
        <rFont val="Arial"/>
        <family val="0"/>
        <charset val="222"/>
      </rPr>
      <t xml:space="preserve">แบบ ปร</t>
    </r>
    <r>
      <rPr>
        <sz val="16"/>
        <rFont val="TH SarabunPSK"/>
        <family val="2"/>
      </rPr>
      <t xml:space="preserve">.4 (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ี่แนบ</t>
    </r>
  </si>
  <si>
    <t xml:space="preserve">ค่างานต้นทุน</t>
  </si>
  <si>
    <t xml:space="preserve">Factor  F</t>
  </si>
  <si>
    <t xml:space="preserve">ค่าก่อสร้าง</t>
  </si>
  <si>
    <r>
      <rPr>
        <b val="true"/>
        <sz val="16"/>
        <rFont val="Arial"/>
        <family val="0"/>
        <charset val="222"/>
      </rPr>
      <t xml:space="preserve">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่วน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ค่างานต้นทุน </t>
    </r>
  </si>
  <si>
    <t xml:space="preserve">เงื่อนไข</t>
  </si>
  <si>
    <r>
      <rPr>
        <sz val="13"/>
        <rFont val="Arial"/>
        <family val="0"/>
        <charset val="222"/>
      </rPr>
      <t xml:space="preserve">   เงินล่วงหน้าจ่าย</t>
    </r>
    <r>
      <rPr>
        <sz val="13"/>
        <rFont val="TH SarabunPSK"/>
        <family val="2"/>
      </rPr>
      <t xml:space="preserve">...................</t>
    </r>
  </si>
  <si>
    <r>
      <rPr>
        <sz val="13"/>
        <rFont val="Arial"/>
        <family val="0"/>
        <charset val="222"/>
      </rPr>
      <t xml:space="preserve">   เงินประกันผลงานหัก</t>
    </r>
    <r>
      <rPr>
        <sz val="13"/>
        <rFont val="TH SarabunPSK"/>
        <family val="2"/>
      </rPr>
      <t xml:space="preserve">..........</t>
    </r>
  </si>
  <si>
    <r>
      <rPr>
        <sz val="13"/>
        <rFont val="Arial"/>
        <family val="0"/>
        <charset val="222"/>
      </rPr>
      <t xml:space="preserve">   ดอกเบี้ยเงินกู้</t>
    </r>
    <r>
      <rPr>
        <sz val="13"/>
        <rFont val="TH SarabunPSK"/>
        <family val="2"/>
      </rPr>
      <t xml:space="preserve">........................</t>
    </r>
  </si>
  <si>
    <r>
      <rPr>
        <sz val="13"/>
        <rFont val="Arial"/>
        <family val="0"/>
        <charset val="222"/>
      </rPr>
      <t xml:space="preserve">   ค่าภาษีมูลค่าเพิ่ม</t>
    </r>
    <r>
      <rPr>
        <sz val="13"/>
        <rFont val="TH SarabunPSK"/>
        <family val="2"/>
      </rPr>
      <t xml:space="preserve">.................</t>
    </r>
  </si>
  <si>
    <t xml:space="preserve">  รวมค่าก่อสร้าง</t>
  </si>
  <si>
    <t xml:space="preserve">ยอดสุทธิ</t>
  </si>
  <si>
    <t xml:space="preserve">**</t>
  </si>
  <si>
    <t xml:space="preserve">ขนาดหรือเนื้อที่อาคาร</t>
  </si>
  <si>
    <t xml:space="preserve">ตารางเมตร</t>
  </si>
  <si>
    <t xml:space="preserve">เฉลี่ยค่าประมาณราคา</t>
  </si>
  <si>
    <r>
      <rPr>
        <sz val="16"/>
        <rFont val="Arial"/>
        <family val="0"/>
        <charset val="222"/>
      </rPr>
      <t xml:space="preserve">บาท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ตารางเมตร</t>
    </r>
  </si>
  <si>
    <t xml:space="preserve">เห็นชอบ</t>
  </si>
  <si>
    <t xml:space="preserve">...............................................................................................</t>
  </si>
  <si>
    <t xml:space="preserve">ผู้อำนวยการสำนักอำนวยการ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างขวัญจิรา   เจ็กภูเขียว</t>
    </r>
    <r>
      <rPr>
        <sz val="14"/>
        <rFont val="TH SarabunPSK"/>
        <family val="2"/>
      </rPr>
      <t xml:space="preserve">)</t>
    </r>
  </si>
  <si>
    <t xml:space="preserve">สรุปค่าครุภัณฑ์จัดซื้อหรือสั่งซื้อ</t>
  </si>
  <si>
    <r>
      <rPr>
        <sz val="14"/>
        <rFont val="Arial"/>
        <family val="0"/>
        <charset val="222"/>
      </rPr>
      <t xml:space="preserve">แบบ ปร</t>
    </r>
    <r>
      <rPr>
        <sz val="14"/>
        <rFont val="TH SarabunPSK"/>
        <family val="2"/>
      </rPr>
      <t xml:space="preserve">.5(</t>
    </r>
    <r>
      <rPr>
        <sz val="14"/>
        <rFont val="Arial"/>
        <family val="0"/>
        <charset val="222"/>
      </rPr>
      <t xml:space="preserve">ข</t>
    </r>
    <r>
      <rPr>
        <sz val="14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แบบ ปร</t>
    </r>
    <r>
      <rPr>
        <sz val="16"/>
        <rFont val="TH SarabunPSK"/>
        <family val="2"/>
      </rPr>
      <t xml:space="preserve">.4 (</t>
    </r>
    <r>
      <rPr>
        <sz val="16"/>
        <rFont val="Arial"/>
        <family val="0"/>
        <charset val="222"/>
      </rPr>
      <t xml:space="preserve">ข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ี่แนบ</t>
    </r>
  </si>
  <si>
    <t xml:space="preserve">ค่างาน</t>
  </si>
  <si>
    <t xml:space="preserve">ภาษี</t>
  </si>
  <si>
    <t xml:space="preserve">มูลค่าเพิ่ม</t>
  </si>
  <si>
    <r>
      <rPr>
        <sz val="16"/>
        <rFont val="Arial"/>
        <family val="0"/>
        <charset val="222"/>
      </rPr>
      <t xml:space="preserve">ส่วน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ครุภัณฑ์จัดซื้อหรือสั่งซื้อ</t>
    </r>
  </si>
  <si>
    <t xml:space="preserve">   รวมค่าครุภัณฑ์จัดซื้อหรือสั่งซื้อ</t>
  </si>
  <si>
    <t xml:space="preserve">สรุปค่าใช้จ่ายพิเศษตามข้อกำหนดและค่าใช้จ่ายอื่นที่จำเป็นต้องมี</t>
  </si>
  <si>
    <r>
      <rPr>
        <sz val="14"/>
        <rFont val="Arial"/>
        <family val="0"/>
        <charset val="222"/>
      </rPr>
      <t xml:space="preserve">แบบ ปร</t>
    </r>
    <r>
      <rPr>
        <sz val="14"/>
        <rFont val="TH SarabunPSK"/>
        <family val="2"/>
      </rPr>
      <t xml:space="preserve">.5(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แบบ ปร</t>
    </r>
    <r>
      <rPr>
        <sz val="16"/>
        <rFont val="TH SarabunPSK"/>
        <family val="2"/>
      </rPr>
      <t xml:space="preserve">.4 </t>
    </r>
    <r>
      <rPr>
        <sz val="16"/>
        <rFont val="Arial"/>
        <family val="0"/>
        <charset val="222"/>
      </rPr>
      <t xml:space="preserve">ที่แนบ</t>
    </r>
  </si>
  <si>
    <t xml:space="preserve">เหตุผลและความจำเป็นที่ต้องมีค่าใช้จ่ายพิเศษตามข้อกำหนดฯรายการนี้</t>
  </si>
  <si>
    <t xml:space="preserve">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..…………………………</t>
  </si>
  <si>
    <t xml:space="preserve">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...…………………………………...…………………</t>
  </si>
  <si>
    <r>
      <rPr>
        <sz val="16"/>
        <rFont val="Arial"/>
        <family val="0"/>
        <charset val="222"/>
      </rPr>
      <t xml:space="preserve">ส่วนที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ค่าใช้จ่ายพิเศษตามข้อกำหนดและค่าใช้จ่ายอื่นที่จำเป็นต้องมี</t>
    </r>
  </si>
  <si>
    <t xml:space="preserve">   รวมค่าใช้จ่ายพิเศษตามข้อกำหนดและค่าใช้จ่ายอื่นที่จำเป็นต้องมี</t>
  </si>
  <si>
    <t xml:space="preserve">สรุปราคาค่างานก่อสร้างอาคาร</t>
  </si>
  <si>
    <r>
      <rPr>
        <sz val="16"/>
        <rFont val="Arial"/>
        <family val="0"/>
        <charset val="222"/>
      </rPr>
      <t xml:space="preserve">แบบ ปร</t>
    </r>
    <r>
      <rPr>
        <sz val="16"/>
        <rFont val="TH SarabunPSK"/>
        <family val="2"/>
      </rPr>
      <t xml:space="preserve">.4 (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) (</t>
    </r>
    <r>
      <rPr>
        <sz val="16"/>
        <rFont val="Arial"/>
        <family val="0"/>
        <charset val="222"/>
      </rPr>
      <t xml:space="preserve">ข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ปร</t>
    </r>
    <r>
      <rPr>
        <sz val="16"/>
        <rFont val="TH SarabunPSK"/>
        <family val="2"/>
      </rPr>
      <t xml:space="preserve">.5 (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) (</t>
    </r>
    <r>
      <rPr>
        <sz val="16"/>
        <rFont val="Arial"/>
        <family val="0"/>
        <charset val="222"/>
      </rPr>
      <t xml:space="preserve">ข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ปร</t>
    </r>
    <r>
      <rPr>
        <sz val="16"/>
        <rFont val="TH SarabunPSK"/>
        <family val="2"/>
      </rPr>
      <t xml:space="preserve">.6  </t>
    </r>
    <r>
      <rPr>
        <sz val="16"/>
        <rFont val="Arial"/>
        <family val="0"/>
        <charset val="222"/>
      </rPr>
      <t xml:space="preserve">และ </t>
    </r>
    <r>
      <rPr>
        <sz val="16"/>
        <rFont val="TH SarabunPSK"/>
        <family val="2"/>
      </rPr>
      <t xml:space="preserve">Factor F </t>
    </r>
    <r>
      <rPr>
        <sz val="16"/>
        <rFont val="Arial"/>
        <family val="0"/>
        <charset val="222"/>
      </rPr>
      <t xml:space="preserve">ทั้งหมด</t>
    </r>
  </si>
  <si>
    <t xml:space="preserve">ปรับราคาเมื่อวันที่  </t>
  </si>
  <si>
    <t xml:space="preserve">สรุป</t>
  </si>
  <si>
    <r>
      <rPr>
        <sz val="16"/>
        <rFont val="Arial"/>
        <family val="0"/>
        <charset val="222"/>
      </rPr>
      <t xml:space="preserve">ส่วน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ค่าก่อสร้าง</t>
    </r>
  </si>
  <si>
    <r>
      <rPr>
        <sz val="16"/>
        <rFont val="Arial"/>
        <family val="0"/>
        <charset val="222"/>
      </rPr>
      <t xml:space="preserve">ส่วน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ค่าครุภัณฑ์จัดซื้อหรือสั่งซื้อ</t>
    </r>
  </si>
  <si>
    <t xml:space="preserve">รวมค่าก่อสร้างเป็นเงินทั้งสิ้น   </t>
  </si>
  <si>
    <t xml:space="preserve">..........................................................................................</t>
  </si>
  <si>
    <r>
      <rPr>
        <b val="true"/>
        <sz val="18"/>
        <color rgb="FF000000"/>
        <rFont val="Arial"/>
        <family val="0"/>
        <charset val="222"/>
      </rPr>
      <t xml:space="preserve">ตารางแสดงการคำนวณหาค่า </t>
    </r>
    <r>
      <rPr>
        <b val="true"/>
        <sz val="18"/>
        <color rgb="FF000000"/>
        <rFont val="TH SarabunPSK"/>
        <family val="2"/>
      </rPr>
      <t xml:space="preserve">FACTOR F </t>
    </r>
    <r>
      <rPr>
        <b val="true"/>
        <sz val="18"/>
        <color rgb="FF000000"/>
        <rFont val="Arial"/>
        <family val="0"/>
        <charset val="222"/>
      </rPr>
      <t xml:space="preserve">งานอาคาร</t>
    </r>
  </si>
  <si>
    <r>
      <rPr>
        <b val="true"/>
        <sz val="12"/>
        <color rgb="FF000000"/>
        <rFont val="Arial"/>
        <family val="0"/>
        <charset val="222"/>
      </rPr>
      <t xml:space="preserve">ค่างาน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Arial"/>
        <family val="0"/>
        <charset val="222"/>
      </rPr>
      <t xml:space="preserve">ทุน</t>
    </r>
    <r>
      <rPr>
        <b val="true"/>
        <sz val="12"/>
        <color rgb="FF000000"/>
        <rFont val="TH SarabunPSK"/>
        <family val="2"/>
      </rPr>
      <t xml:space="preserve">)</t>
    </r>
  </si>
  <si>
    <t xml:space="preserve">FACTOR F</t>
  </si>
  <si>
    <t xml:space="preserve">ล้านบาท</t>
  </si>
  <si>
    <r>
      <rPr>
        <sz val="16"/>
        <color rgb="FF000000"/>
        <rFont val="Arial"/>
        <family val="0"/>
        <charset val="222"/>
      </rPr>
      <t xml:space="preserve">เงินล่วงหน้าจ่าย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Arial"/>
        <family val="0"/>
        <charset val="222"/>
      </rPr>
      <t xml:space="preserve">ร้อยละ </t>
    </r>
    <r>
      <rPr>
        <sz val="16"/>
        <color rgb="FF000000"/>
        <rFont val="TH SarabunPSK"/>
        <family val="2"/>
      </rPr>
      <t xml:space="preserve">)</t>
    </r>
  </si>
  <si>
    <t xml:space="preserve">&lt;0.5</t>
  </si>
  <si>
    <r>
      <rPr>
        <sz val="16"/>
        <color rgb="FF000000"/>
        <rFont val="Arial"/>
        <family val="0"/>
        <charset val="222"/>
      </rPr>
      <t xml:space="preserve">ค่าประกันผลงาน หัก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้อยล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ดอกเบี้ยเงินกู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้อยละ</t>
    </r>
    <r>
      <rPr>
        <sz val="16"/>
        <color rgb="FF000000"/>
        <rFont val="TH SarabunPSK"/>
        <family val="2"/>
      </rPr>
      <t xml:space="preserve">)</t>
    </r>
  </si>
  <si>
    <t xml:space="preserve">a =</t>
  </si>
  <si>
    <r>
      <rPr>
        <sz val="16"/>
        <color rgb="FF000000"/>
        <rFont val="Arial"/>
        <family val="0"/>
        <charset val="222"/>
      </rPr>
      <t xml:space="preserve">ค่าภาษีมูลค่าเพิ่ม </t>
    </r>
    <r>
      <rPr>
        <sz val="16"/>
        <color rgb="FF000000"/>
        <rFont val="TH SarabunPSK"/>
        <family val="2"/>
      </rPr>
      <t xml:space="preserve">( VAT )  (</t>
    </r>
    <r>
      <rPr>
        <sz val="16"/>
        <color rgb="FF000000"/>
        <rFont val="Arial"/>
        <family val="0"/>
        <charset val="222"/>
      </rPr>
      <t xml:space="preserve">ร้อยละ</t>
    </r>
    <r>
      <rPr>
        <sz val="16"/>
        <color rgb="FF000000"/>
        <rFont val="TH SarabunPSK"/>
        <family val="2"/>
      </rPr>
      <t xml:space="preserve">)</t>
    </r>
  </si>
  <si>
    <t xml:space="preserve">b =</t>
  </si>
  <si>
    <t xml:space="preserve">d = </t>
  </si>
  <si>
    <r>
      <rPr>
        <b val="true"/>
        <sz val="16"/>
        <color rgb="FF000000"/>
        <rFont val="Arial"/>
        <family val="0"/>
        <charset val="222"/>
      </rPr>
      <t xml:space="preserve">สูตรคำนวณหาค่า </t>
    </r>
    <r>
      <rPr>
        <b val="true"/>
        <sz val="16"/>
        <color rgb="FF000000"/>
        <rFont val="TH SarabunPSK"/>
        <family val="2"/>
      </rPr>
      <t xml:space="preserve">FACTOR  F</t>
    </r>
  </si>
  <si>
    <t xml:space="preserve">c = </t>
  </si>
  <si>
    <t xml:space="preserve">e = </t>
  </si>
  <si>
    <r>
      <rPr>
        <sz val="16"/>
        <color rgb="FF000000"/>
        <rFont val="Arial"/>
        <family val="0"/>
        <charset val="222"/>
      </rPr>
      <t xml:space="preserve">สูตรการหาค่า </t>
    </r>
    <r>
      <rPr>
        <sz val="16"/>
        <color rgb="FF000000"/>
        <rFont val="TH SarabunPSK"/>
        <family val="2"/>
      </rPr>
      <t xml:space="preserve">Factor F = D - </t>
    </r>
  </si>
  <si>
    <t xml:space="preserve">{</t>
  </si>
  <si>
    <r>
      <rPr>
        <sz val="22"/>
        <color rgb="FF000000"/>
        <rFont val="TH SarabunPSK"/>
        <family val="2"/>
      </rPr>
      <t xml:space="preserve">[</t>
    </r>
    <r>
      <rPr>
        <sz val="16"/>
        <color rgb="FF000000"/>
        <rFont val="TH SarabunPSK"/>
        <family val="2"/>
      </rPr>
      <t xml:space="preserve">( D - E ) x ( A - B )</t>
    </r>
    <r>
      <rPr>
        <sz val="22"/>
        <color rgb="FF000000"/>
        <rFont val="TH SarabunPSK"/>
        <family val="2"/>
      </rPr>
      <t xml:space="preserve">]</t>
    </r>
  </si>
  <si>
    <t xml:space="preserve">}</t>
  </si>
  <si>
    <t xml:space="preserve">( C - B )</t>
  </si>
  <si>
    <t xml:space="preserve">เมื่อ</t>
  </si>
  <si>
    <r>
      <rPr>
        <sz val="14"/>
        <color rgb="FF000000"/>
        <rFont val="TH SarabunPSK"/>
        <family val="2"/>
      </rPr>
      <t xml:space="preserve">A = </t>
    </r>
    <r>
      <rPr>
        <sz val="14"/>
        <color rgb="FF000000"/>
        <rFont val="Arial"/>
        <family val="0"/>
        <charset val="222"/>
      </rPr>
      <t xml:space="preserve">ค่าวัสดุและแรงงานต้นทุน</t>
    </r>
  </si>
  <si>
    <t xml:space="preserve"> =</t>
  </si>
  <si>
    <r>
      <rPr>
        <sz val="14"/>
        <color rgb="FF000000"/>
        <rFont val="TH SarabunPSK"/>
        <family val="2"/>
      </rPr>
      <t xml:space="preserve">B = </t>
    </r>
    <r>
      <rPr>
        <sz val="14"/>
        <color rgb="FF000000"/>
        <rFont val="Arial"/>
        <family val="0"/>
        <charset val="222"/>
      </rPr>
      <t xml:space="preserve">ค่างานตัวต่ำกว่าต้นทุน</t>
    </r>
  </si>
  <si>
    <r>
      <rPr>
        <sz val="14"/>
        <color rgb="FF000000"/>
        <rFont val="TH SarabunPSK"/>
        <family val="2"/>
      </rPr>
      <t xml:space="preserve">C = </t>
    </r>
    <r>
      <rPr>
        <sz val="14"/>
        <color rgb="FF000000"/>
        <rFont val="Arial"/>
        <family val="0"/>
        <charset val="222"/>
      </rPr>
      <t xml:space="preserve">ค่างานตัวสูงกว่าต้นทุน</t>
    </r>
  </si>
  <si>
    <r>
      <rPr>
        <sz val="14"/>
        <color rgb="FF000000"/>
        <rFont val="TH SarabunPSK"/>
        <family val="2"/>
      </rPr>
      <t xml:space="preserve">D = Factor F </t>
    </r>
    <r>
      <rPr>
        <sz val="14"/>
        <color rgb="FF000000"/>
        <rFont val="Arial"/>
        <family val="0"/>
        <charset val="222"/>
      </rPr>
      <t xml:space="preserve">ของค่างานตัวต่ำกว่าต้นทุน</t>
    </r>
  </si>
  <si>
    <r>
      <rPr>
        <sz val="14"/>
        <color rgb="FF000000"/>
        <rFont val="TH SarabunPSK"/>
        <family val="2"/>
      </rPr>
      <t xml:space="preserve">E = Factor F </t>
    </r>
    <r>
      <rPr>
        <sz val="14"/>
        <color rgb="FF000000"/>
        <rFont val="Arial"/>
        <family val="0"/>
        <charset val="222"/>
      </rPr>
      <t xml:space="preserve">ของค่างานตัวสูงกว่าต้นทุน</t>
    </r>
  </si>
  <si>
    <t xml:space="preserve">แทนค่า</t>
  </si>
  <si>
    <t xml:space="preserve"> -  (</t>
  </si>
  <si>
    <t xml:space="preserve"> -</t>
  </si>
  <si>
    <t xml:space="preserve">)   X   (</t>
  </si>
  <si>
    <t xml:space="preserve">)</t>
  </si>
  <si>
    <t xml:space="preserve">(</t>
  </si>
  <si>
    <t xml:space="preserve">สรุปค่าต้นทุนงาน</t>
  </si>
  <si>
    <t xml:space="preserve">บาท</t>
  </si>
  <si>
    <r>
      <rPr>
        <sz val="14"/>
        <color rgb="FF000000"/>
        <rFont val="Arial"/>
        <family val="0"/>
        <charset val="222"/>
      </rPr>
      <t xml:space="preserve">ค่า </t>
    </r>
    <r>
      <rPr>
        <sz val="14"/>
        <color rgb="FF000000"/>
        <rFont val="TH SarabunPSK"/>
        <family val="2"/>
      </rPr>
      <t xml:space="preserve">FACTOR F </t>
    </r>
    <r>
      <rPr>
        <sz val="14"/>
        <color rgb="FF000000"/>
        <rFont val="Arial"/>
        <family val="0"/>
        <charset val="222"/>
      </rPr>
      <t xml:space="preserve">เท่ากับ</t>
    </r>
  </si>
  <si>
    <t xml:space="preserve">&gt;500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Arial"/>
        <family val="0"/>
        <charset val="222"/>
      </rPr>
      <t xml:space="preserve">กรณีค่างานอยู่ระหว่างช่วงของค่างานต้นทุนที่กำหนด ให้เทียบอัตราส่วนเพื่อหาค่า </t>
    </r>
    <r>
      <rPr>
        <sz val="16"/>
        <color rgb="FF000000"/>
        <rFont val="TH SarabunPSK"/>
        <family val="2"/>
      </rPr>
      <t xml:space="preserve">Factor F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Arial"/>
        <family val="0"/>
        <charset val="222"/>
      </rPr>
      <t xml:space="preserve">ถ้าเป็นงานเงินกู้ให้ใช้ </t>
    </r>
    <r>
      <rPr>
        <sz val="16"/>
        <color rgb="FF000000"/>
        <rFont val="TH SarabunPSK"/>
        <family val="2"/>
      </rPr>
      <t xml:space="preserve">Factor F </t>
    </r>
    <r>
      <rPr>
        <sz val="16"/>
        <color rgb="FF000000"/>
        <rFont val="Arial"/>
        <family val="0"/>
        <charset val="222"/>
      </rPr>
      <t xml:space="preserve">ในช่อง 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Arial"/>
        <family val="0"/>
        <charset val="222"/>
      </rPr>
      <t xml:space="preserve">รวมในรูป </t>
    </r>
    <r>
      <rPr>
        <sz val="16"/>
        <color rgb="FF000000"/>
        <rFont val="TH SarabunPSK"/>
        <family val="2"/>
      </rPr>
      <t xml:space="preserve">Factor "</t>
    </r>
  </si>
  <si>
    <t xml:space="preserve">ผู้ปรับราคา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_-* #,##0_-;\-* #,##0_-;_-* \-??_-;_-@_-"/>
    <numFmt numFmtId="169" formatCode="[$-41E]d\ mmmm\ yyyy;@"/>
    <numFmt numFmtId="170" formatCode="General"/>
    <numFmt numFmtId="171" formatCode="_-* #,##0.0_-;\-* #,##0.0_-;_-* \-??_-;_-@_-"/>
    <numFmt numFmtId="172" formatCode="0.0"/>
    <numFmt numFmtId="173" formatCode="0.00"/>
    <numFmt numFmtId="174" formatCode="0"/>
    <numFmt numFmtId="175" formatCode="_(* #,##0_);_(* \(#,##0\);_(* \-??_);_(@_)"/>
    <numFmt numFmtId="176" formatCode="@"/>
    <numFmt numFmtId="177" formatCode="_-* #,##0.0000_-;\-* #,##0.0000_-;_-* \-??_-;_-@_-"/>
    <numFmt numFmtId="178" formatCode="0.00%"/>
    <numFmt numFmtId="179" formatCode="0.0000"/>
    <numFmt numFmtId="180" formatCode="_-* #,##0.00000000000_-;\-* #,##0.00000000000_-;_-* \-??_-;_-@_-"/>
    <numFmt numFmtId="181" formatCode="_-* #,##0.00000000_-;\-* #,##0.00000000_-;_-* \-??_-;_-@_-"/>
  </numFmts>
  <fonts count="7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u val="single"/>
      <sz val="10"/>
      <color rgb="FF0000FF"/>
      <name val="Arial"/>
      <family val="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name val="Arial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Arial"/>
      <family val="0"/>
      <charset val="22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4"/>
      <color rgb="FFFF0000"/>
      <name val="TH SarabunPSK"/>
      <family val="2"/>
    </font>
    <font>
      <sz val="16"/>
      <name val="Arial"/>
      <family val="0"/>
      <charset val="222"/>
    </font>
    <font>
      <sz val="16"/>
      <name val="TH SarabunPSK"/>
      <family val="2"/>
    </font>
    <font>
      <sz val="14"/>
      <color rgb="FF333399"/>
      <name val="Arial"/>
      <family val="0"/>
      <charset val="222"/>
    </font>
    <font>
      <sz val="14"/>
      <color rgb="FF333399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66CC"/>
      <name val="TH SarabunPSK"/>
      <family val="2"/>
    </font>
    <font>
      <sz val="12"/>
      <name val="Symbol"/>
      <family val="1"/>
      <charset val="2"/>
    </font>
    <font>
      <sz val="8"/>
      <name val="TH SarabunPSK"/>
      <family val="2"/>
    </font>
    <font>
      <sz val="13.5"/>
      <name val="Arial"/>
      <family val="0"/>
      <charset val="222"/>
    </font>
    <font>
      <sz val="11"/>
      <name val="Symbol"/>
      <family val="1"/>
      <charset val="2"/>
    </font>
    <font>
      <sz val="12"/>
      <name val="Arial"/>
      <family val="0"/>
      <charset val="222"/>
    </font>
    <font>
      <sz val="12"/>
      <name val="TH SarabunPSK"/>
      <family val="2"/>
    </font>
    <font>
      <sz val="13.5"/>
      <name val="TH SarabunPSK"/>
      <family val="2"/>
    </font>
    <font>
      <b val="true"/>
      <sz val="13.5"/>
      <name val="Arial"/>
      <family val="0"/>
      <charset val="222"/>
    </font>
    <font>
      <b val="true"/>
      <sz val="13.6"/>
      <name val="TH SarabunPSK"/>
      <family val="2"/>
    </font>
    <font>
      <sz val="13.6"/>
      <name val="Arial"/>
      <family val="0"/>
      <charset val="222"/>
    </font>
    <font>
      <sz val="13.6"/>
      <name val="TH SarabunPSK"/>
      <family val="2"/>
    </font>
    <font>
      <sz val="8"/>
      <name val="Wingdings 2"/>
      <family val="1"/>
      <charset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u val="single"/>
      <sz val="14"/>
      <name val="Arial"/>
      <family val="0"/>
      <charset val="222"/>
    </font>
    <font>
      <sz val="15"/>
      <name val="TH SarabunPSK"/>
      <family val="2"/>
    </font>
    <font>
      <b val="true"/>
      <sz val="17"/>
      <name val="Arial"/>
      <family val="0"/>
      <charset val="222"/>
    </font>
    <font>
      <b val="true"/>
      <u val="single"/>
      <sz val="16"/>
      <name val="Arial"/>
      <family val="0"/>
      <charset val="222"/>
    </font>
    <font>
      <sz val="9"/>
      <name val="TH SarabunPSK"/>
      <family val="2"/>
    </font>
    <font>
      <sz val="16"/>
      <color rgb="FF000000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sz val="16"/>
      <color rgb="FF000000"/>
      <name val="Arial"/>
      <family val="0"/>
      <charset val="222"/>
    </font>
    <font>
      <b val="true"/>
      <sz val="16"/>
      <color rgb="FF000000"/>
      <name val="Arial"/>
      <family val="0"/>
      <charset val="222"/>
    </font>
    <font>
      <b val="true"/>
      <sz val="12"/>
      <color rgb="FF000000"/>
      <name val="Arial"/>
      <family val="0"/>
      <charset val="222"/>
    </font>
    <font>
      <b val="true"/>
      <sz val="12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color rgb="FF000000"/>
      <name val="TH SarabunPSK"/>
      <family val="2"/>
    </font>
    <font>
      <sz val="11"/>
      <color rgb="FF333333"/>
      <name val="Arial"/>
      <family val="2"/>
    </font>
    <font>
      <b val="true"/>
      <sz val="16"/>
      <color rgb="FF333333"/>
      <name val="TH SarabunPSK"/>
      <family val="2"/>
    </font>
    <font>
      <sz val="36"/>
      <color rgb="FF000000"/>
      <name val="Symbol"/>
      <family val="1"/>
      <charset val="2"/>
    </font>
    <font>
      <sz val="22"/>
      <color rgb="FF000000"/>
      <name val="TH SarabunPSK"/>
      <family val="2"/>
    </font>
    <font>
      <sz val="14"/>
      <color rgb="FF000000"/>
      <name val="Arial"/>
      <family val="0"/>
      <charset val="222"/>
    </font>
    <font>
      <b val="true"/>
      <sz val="16"/>
      <color rgb="FFFF00FF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sz val="16"/>
      <color rgb="FFFF0000"/>
      <name val="TH SarabunPSK"/>
      <family val="2"/>
    </font>
    <font>
      <sz val="16"/>
      <color rgb="FF0066CC"/>
      <name val="TH SarabunPSK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false" applyProtection="false"/>
  </cellStyleXfs>
  <cellXfs count="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2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8" fillId="0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2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2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2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4" fillId="0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2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34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4" fillId="0" borderId="1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2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2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2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3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31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3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8" fillId="0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0" borderId="2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3" fontId="2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5" xfId="6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7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4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5" xfId="67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4" fontId="27" fillId="0" borderId="17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2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5" xfId="6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24" xfId="6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25" xfId="6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5" xfId="67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7" fillId="0" borderId="18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5" xfId="6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7" fillId="0" borderId="2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0" borderId="2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2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23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2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2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7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8" fillId="0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3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36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3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0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4" fillId="0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6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8" fillId="0" borderId="0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5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5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5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5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31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8" fillId="0" borderId="31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55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32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5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8" fillId="0" borderId="56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6" fillId="24" borderId="57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8" fillId="0" borderId="0" xfId="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8" fillId="0" borderId="58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8" fillId="0" borderId="59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17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8" fillId="0" borderId="60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8" fillId="0" borderId="61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xfId="6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7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24" borderId="62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66" fillId="24" borderId="57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8" fillId="0" borderId="61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63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25" borderId="62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9" fillId="25" borderId="57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5" borderId="62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8" fillId="5" borderId="57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8" fillId="0" borderId="31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6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6" borderId="62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9" fillId="26" borderId="57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11" borderId="62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8" fillId="11" borderId="57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8" fillId="0" borderId="6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6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6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6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3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65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64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46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46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8" fillId="0" borderId="66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8" fillId="0" borderId="32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8" fillId="23" borderId="57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58" fillId="3" borderId="57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58" fillId="0" borderId="0" xfId="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58" fillId="0" borderId="32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2" borderId="57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8" fillId="0" borderId="61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63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63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8" fillId="0" borderId="67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8" fillId="0" borderId="0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68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0" borderId="69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8" fillId="0" borderId="46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66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4" fillId="0" borderId="68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4" fillId="0" borderId="6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4" fillId="0" borderId="63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4" fillId="0" borderId="6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4" fillId="0" borderId="63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32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68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4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3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32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2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6" fillId="0" borderId="2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8" fillId="0" borderId="0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70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8" fillId="0" borderId="7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72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8" fillId="0" borderId="73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8" fillId="0" borderId="74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8" fillId="0" borderId="75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8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24" borderId="0" xfId="6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0" xfId="6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66" fillId="24" borderId="57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8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8" fillId="0" borderId="31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8" fillId="0" borderId="58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8" fillId="24" borderId="59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8" fillId="0" borderId="60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8" fillId="24" borderId="61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0" xfId="6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7" fontId="58" fillId="0" borderId="31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8" fillId="0" borderId="6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58" fillId="24" borderId="61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8" fillId="0" borderId="74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8" fillId="24" borderId="75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8" fillId="0" borderId="31" xfId="4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8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Hyperlink 2" xfId="55"/>
    <cellStyle name="Input" xfId="56"/>
    <cellStyle name="Linked Cell" xfId="57"/>
    <cellStyle name="Neutral 1" xfId="58"/>
    <cellStyle name="Normal 2" xfId="59"/>
    <cellStyle name="Note 1" xfId="60"/>
    <cellStyle name="Output" xfId="61"/>
    <cellStyle name="Percent 2" xfId="62"/>
    <cellStyle name="Title" xfId="63"/>
    <cellStyle name="Total" xfId="64"/>
    <cellStyle name="Warning Text" xfId="65"/>
    <cellStyle name="ปกติ_ตัวอย่างการคำนวณ FACTOR F" xfId="66"/>
    <cellStyle name="ปกติ_ปร.4" xfId="67"/>
    <cellStyle name="เซลล์ที่มีการเชื่อมโยง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74720</xdr:colOff>
      <xdr:row>30</xdr:row>
      <xdr:rowOff>203040</xdr:rowOff>
    </xdr:from>
    <xdr:to>
      <xdr:col>10</xdr:col>
      <xdr:colOff>236520</xdr:colOff>
      <xdr:row>30</xdr:row>
      <xdr:rowOff>597240</xdr:rowOff>
    </xdr:to>
    <xdr:pic>
      <xdr:nvPicPr>
        <xdr:cNvPr id="0" name="รูปภาพ 4" descr=""/>
        <xdr:cNvPicPr/>
      </xdr:nvPicPr>
      <xdr:blipFill>
        <a:blip r:embed="rId1"/>
        <a:stretch/>
      </xdr:blipFill>
      <xdr:spPr>
        <a:xfrm>
          <a:off x="2557080" y="9893160"/>
          <a:ext cx="951480" cy="3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400</xdr:colOff>
      <xdr:row>62</xdr:row>
      <xdr:rowOff>228600</xdr:rowOff>
    </xdr:from>
    <xdr:to>
      <xdr:col>10</xdr:col>
      <xdr:colOff>259200</xdr:colOff>
      <xdr:row>62</xdr:row>
      <xdr:rowOff>621360</xdr:rowOff>
    </xdr:to>
    <xdr:pic>
      <xdr:nvPicPr>
        <xdr:cNvPr id="1" name="รูปภาพ 6" descr=""/>
        <xdr:cNvPicPr/>
      </xdr:nvPicPr>
      <xdr:blipFill>
        <a:blip r:embed="rId2"/>
        <a:stretch/>
      </xdr:blipFill>
      <xdr:spPr>
        <a:xfrm>
          <a:off x="2592000" y="20710440"/>
          <a:ext cx="93924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97</xdr:row>
      <xdr:rowOff>25200</xdr:rowOff>
    </xdr:from>
    <xdr:to>
      <xdr:col>10</xdr:col>
      <xdr:colOff>129960</xdr:colOff>
      <xdr:row>97</xdr:row>
      <xdr:rowOff>355680</xdr:rowOff>
    </xdr:to>
    <xdr:pic>
      <xdr:nvPicPr>
        <xdr:cNvPr id="2" name="รูปภาพ 8" descr=""/>
        <xdr:cNvPicPr/>
      </xdr:nvPicPr>
      <xdr:blipFill>
        <a:blip r:embed="rId3"/>
        <a:stretch/>
      </xdr:blipFill>
      <xdr:spPr>
        <a:xfrm>
          <a:off x="2615400" y="31486320"/>
          <a:ext cx="786600" cy="3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36720</xdr:rowOff>
    </xdr:from>
    <xdr:to>
      <xdr:col>12</xdr:col>
      <xdr:colOff>153720</xdr:colOff>
      <xdr:row>29</xdr:row>
      <xdr:rowOff>178200</xdr:rowOff>
    </xdr:to>
    <xdr:pic>
      <xdr:nvPicPr>
        <xdr:cNvPr id="3" name="รูปภาพ 1" descr=""/>
        <xdr:cNvPicPr/>
      </xdr:nvPicPr>
      <xdr:blipFill>
        <a:blip r:embed="rId4"/>
        <a:stretch/>
      </xdr:blipFill>
      <xdr:spPr>
        <a:xfrm>
          <a:off x="1231920" y="6040800"/>
          <a:ext cx="3990240" cy="356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5680</xdr:colOff>
      <xdr:row>52</xdr:row>
      <xdr:rowOff>292680</xdr:rowOff>
    </xdr:from>
    <xdr:to>
      <xdr:col>11</xdr:col>
      <xdr:colOff>716760</xdr:colOff>
      <xdr:row>61</xdr:row>
      <xdr:rowOff>152280</xdr:rowOff>
    </xdr:to>
    <xdr:pic>
      <xdr:nvPicPr>
        <xdr:cNvPr id="4" name="รูปภาพ 3" descr=""/>
        <xdr:cNvPicPr/>
      </xdr:nvPicPr>
      <xdr:blipFill>
        <a:blip r:embed="rId5"/>
        <a:stretch/>
      </xdr:blipFill>
      <xdr:spPr>
        <a:xfrm>
          <a:off x="950400" y="16713720"/>
          <a:ext cx="4095000" cy="36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85</xdr:row>
      <xdr:rowOff>140400</xdr:rowOff>
    </xdr:from>
    <xdr:to>
      <xdr:col>12</xdr:col>
      <xdr:colOff>318240</xdr:colOff>
      <xdr:row>96</xdr:row>
      <xdr:rowOff>75960</xdr:rowOff>
    </xdr:to>
    <xdr:pic>
      <xdr:nvPicPr>
        <xdr:cNvPr id="5" name="รูปภาพ 4" descr=""/>
        <xdr:cNvPicPr/>
      </xdr:nvPicPr>
      <xdr:blipFill>
        <a:blip r:embed="rId6"/>
        <a:stretch/>
      </xdr:blipFill>
      <xdr:spPr>
        <a:xfrm>
          <a:off x="1302120" y="27651600"/>
          <a:ext cx="4084560" cy="361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9440</xdr:colOff>
      <xdr:row>30</xdr:row>
      <xdr:rowOff>102240</xdr:rowOff>
    </xdr:from>
    <xdr:to>
      <xdr:col>5</xdr:col>
      <xdr:colOff>177480</xdr:colOff>
      <xdr:row>30</xdr:row>
      <xdr:rowOff>432360</xdr:rowOff>
    </xdr:to>
    <xdr:pic>
      <xdr:nvPicPr>
        <xdr:cNvPr id="6" name="รูปภาพ 2" descr=""/>
        <xdr:cNvPicPr/>
      </xdr:nvPicPr>
      <xdr:blipFill>
        <a:blip r:embed="rId1"/>
        <a:stretch/>
      </xdr:blipFill>
      <xdr:spPr>
        <a:xfrm>
          <a:off x="2580480" y="10138320"/>
          <a:ext cx="78804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0040</xdr:colOff>
      <xdr:row>20</xdr:row>
      <xdr:rowOff>203760</xdr:rowOff>
    </xdr:from>
    <xdr:to>
      <xdr:col>9</xdr:col>
      <xdr:colOff>35640</xdr:colOff>
      <xdr:row>29</xdr:row>
      <xdr:rowOff>24840</xdr:rowOff>
    </xdr:to>
    <xdr:pic>
      <xdr:nvPicPr>
        <xdr:cNvPr id="7" name="รูปภาพ 1" descr=""/>
        <xdr:cNvPicPr/>
      </xdr:nvPicPr>
      <xdr:blipFill>
        <a:blip r:embed="rId2"/>
        <a:stretch/>
      </xdr:blipFill>
      <xdr:spPr>
        <a:xfrm>
          <a:off x="1347480" y="6166440"/>
          <a:ext cx="4014720" cy="358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2280</xdr:colOff>
      <xdr:row>22</xdr:row>
      <xdr:rowOff>0</xdr:rowOff>
    </xdr:from>
    <xdr:to>
      <xdr:col>1</xdr:col>
      <xdr:colOff>292680</xdr:colOff>
      <xdr:row>24</xdr:row>
      <xdr:rowOff>37800</xdr:rowOff>
    </xdr:to>
    <xdr:sp>
      <xdr:nvSpPr>
        <xdr:cNvPr id="8" name="วงเล็บปีกกาซ้าย 1"/>
        <xdr:cNvSpPr/>
      </xdr:nvSpPr>
      <xdr:spPr>
        <a:xfrm>
          <a:off x="797400" y="6486480"/>
          <a:ext cx="140400" cy="647280"/>
        </a:xfrm>
        <a:custGeom>
          <a:avLst/>
          <a:gdLst>
            <a:gd name="textAreaLeft" fmla="*/ 89640 w 140400"/>
            <a:gd name="textAreaRight" fmla="*/ 140760 w 140400"/>
            <a:gd name="textAreaTop" fmla="*/ 3960 h 647280"/>
            <a:gd name="textAreaBottom" fmla="*/ 643320 h 647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4"/>
                <a:pt x="10800" y="427"/>
              </a:cubicBezTo>
              <a:lnTo>
                <a:pt x="10800" y="10373"/>
              </a:lnTo>
              <a:cubicBezTo>
                <a:pt x="10800" y="10587"/>
                <a:pt x="5400" y="10800"/>
                <a:pt x="0" y="10800"/>
              </a:cubicBezTo>
              <a:cubicBezTo>
                <a:pt x="5400" y="10800"/>
                <a:pt x="10800" y="11014"/>
                <a:pt x="10800" y="11227"/>
              </a:cubicBezTo>
              <a:lnTo>
                <a:pt x="10800" y="21173"/>
              </a:lnTo>
              <a:cubicBezTo>
                <a:pt x="10800" y="2138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040</xdr:colOff>
      <xdr:row>22</xdr:row>
      <xdr:rowOff>25200</xdr:rowOff>
    </xdr:from>
    <xdr:to>
      <xdr:col>9</xdr:col>
      <xdr:colOff>153360</xdr:colOff>
      <xdr:row>24</xdr:row>
      <xdr:rowOff>12960</xdr:rowOff>
    </xdr:to>
    <xdr:sp>
      <xdr:nvSpPr>
        <xdr:cNvPr id="9" name="วงเล็บปีกกาขวา 2"/>
        <xdr:cNvSpPr/>
      </xdr:nvSpPr>
      <xdr:spPr>
        <a:xfrm>
          <a:off x="5267160" y="6511680"/>
          <a:ext cx="94320" cy="597240"/>
        </a:xfrm>
        <a:custGeom>
          <a:avLst/>
          <a:gdLst>
            <a:gd name="textAreaLeft" fmla="*/ 0 w 94320"/>
            <a:gd name="textAreaRight" fmla="*/ 33840 w 94320"/>
            <a:gd name="textAreaTop" fmla="*/ 2160 h 597240"/>
            <a:gd name="textAreaBottom" fmla="*/ 595080 h 59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5"/>
                <a:pt x="10800" y="289"/>
              </a:cubicBezTo>
              <a:lnTo>
                <a:pt x="10800" y="10511"/>
              </a:lnTo>
              <a:cubicBezTo>
                <a:pt x="10800" y="10656"/>
                <a:pt x="16200" y="10800"/>
                <a:pt x="21600" y="10800"/>
              </a:cubicBezTo>
              <a:cubicBezTo>
                <a:pt x="16200" y="10800"/>
                <a:pt x="10800" y="10945"/>
                <a:pt x="10800" y="11089"/>
              </a:cubicBezTo>
              <a:lnTo>
                <a:pt x="10800" y="21311"/>
              </a:lnTo>
              <a:cubicBezTo>
                <a:pt x="10800" y="2145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920</xdr:colOff>
      <xdr:row>34</xdr:row>
      <xdr:rowOff>37800</xdr:rowOff>
    </xdr:from>
    <xdr:to>
      <xdr:col>11</xdr:col>
      <xdr:colOff>340920</xdr:colOff>
      <xdr:row>44</xdr:row>
      <xdr:rowOff>152640</xdr:rowOff>
    </xdr:to>
    <xdr:pic>
      <xdr:nvPicPr>
        <xdr:cNvPr id="10" name="รูปภาพ 3" descr=""/>
        <xdr:cNvPicPr/>
      </xdr:nvPicPr>
      <xdr:blipFill>
        <a:blip r:embed="rId1"/>
        <a:srcRect l="0" t="9482" r="6302" b="0"/>
        <a:stretch/>
      </xdr:blipFill>
      <xdr:spPr>
        <a:xfrm>
          <a:off x="2885400" y="10191600"/>
          <a:ext cx="3755520" cy="316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15625" defaultRowHeight="21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5.32"/>
    <col collapsed="false" customWidth="true" hidden="false" outlineLevel="0" max="3" min="3" style="2" width="2.32"/>
    <col collapsed="false" customWidth="true" hidden="false" outlineLevel="0" max="4" min="4" style="2" width="6.82"/>
    <col collapsed="false" customWidth="true" hidden="false" outlineLevel="0" max="5" min="5" style="2" width="33.33"/>
    <col collapsed="false" customWidth="true" hidden="false" outlineLevel="0" max="6" min="6" style="3" width="9.49"/>
    <col collapsed="false" customWidth="true" hidden="false" outlineLevel="0" max="7" min="7" style="2" width="6.82"/>
    <col collapsed="false" customWidth="true" hidden="false" outlineLevel="0" max="8" min="8" style="4" width="11.66"/>
    <col collapsed="false" customWidth="true" hidden="false" outlineLevel="0" max="9" min="9" style="4" width="13.49"/>
    <col collapsed="false" customWidth="true" hidden="false" outlineLevel="0" max="10" min="10" style="5" width="11.66"/>
    <col collapsed="false" customWidth="true" hidden="false" outlineLevel="0" max="11" min="11" style="4" width="12.5"/>
    <col collapsed="false" customWidth="true" hidden="false" outlineLevel="0" max="12" min="12" style="4" width="13.66"/>
    <col collapsed="false" customWidth="true" hidden="false" outlineLevel="0" max="13" min="13" style="2" width="8.15"/>
    <col collapsed="false" customWidth="false" hidden="false" outlineLevel="0" max="257" min="14" style="2" width="9.15"/>
  </cols>
  <sheetData>
    <row r="1" customFormat="false" ht="2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8.75" hidden="false" customHeight="true" outlineLevel="0" collapsed="false">
      <c r="A3" s="7" t="s">
        <v>3</v>
      </c>
      <c r="B3" s="7"/>
      <c r="C3" s="7"/>
      <c r="D3" s="8" t="s">
        <v>4</v>
      </c>
      <c r="E3" s="8"/>
      <c r="F3" s="8"/>
      <c r="G3" s="8"/>
      <c r="H3" s="8"/>
      <c r="I3" s="9" t="s">
        <v>5</v>
      </c>
      <c r="J3" s="10" t="s">
        <v>6</v>
      </c>
      <c r="K3" s="10"/>
      <c r="L3" s="10"/>
      <c r="M3" s="10"/>
    </row>
    <row r="4" customFormat="false" ht="18.75" hidden="false" customHeight="true" outlineLevel="0" collapsed="false">
      <c r="A4" s="7" t="s">
        <v>7</v>
      </c>
      <c r="B4" s="7"/>
      <c r="C4" s="7"/>
      <c r="D4" s="11" t="s">
        <v>8</v>
      </c>
      <c r="E4" s="11"/>
      <c r="F4" s="11"/>
      <c r="G4" s="11"/>
      <c r="H4" s="11"/>
      <c r="I4" s="9" t="s">
        <v>9</v>
      </c>
      <c r="J4" s="9"/>
      <c r="K4" s="12" t="s">
        <v>10</v>
      </c>
      <c r="L4" s="12"/>
      <c r="M4" s="12"/>
    </row>
    <row r="5" customFormat="false" ht="18.75" hidden="false" customHeight="true" outlineLevel="0" collapsed="false">
      <c r="A5" s="7" t="s">
        <v>11</v>
      </c>
      <c r="B5" s="7"/>
      <c r="C5" s="7"/>
      <c r="D5" s="11" t="s">
        <v>8</v>
      </c>
      <c r="E5" s="11"/>
      <c r="F5" s="11"/>
      <c r="G5" s="11"/>
      <c r="H5" s="11"/>
      <c r="I5" s="9" t="s">
        <v>12</v>
      </c>
      <c r="J5" s="9"/>
      <c r="K5" s="12" t="n">
        <v>243968</v>
      </c>
      <c r="L5" s="12"/>
      <c r="M5" s="12"/>
    </row>
    <row r="6" customFormat="false" ht="18.75" hidden="false" customHeight="true" outlineLevel="0" collapsed="false">
      <c r="A6" s="13" t="s">
        <v>13</v>
      </c>
      <c r="B6" s="14" t="s">
        <v>14</v>
      </c>
      <c r="C6" s="14"/>
      <c r="D6" s="14"/>
      <c r="E6" s="14"/>
      <c r="F6" s="15" t="s">
        <v>15</v>
      </c>
      <c r="G6" s="13" t="s">
        <v>16</v>
      </c>
      <c r="H6" s="16" t="s">
        <v>17</v>
      </c>
      <c r="I6" s="16"/>
      <c r="J6" s="16" t="s">
        <v>18</v>
      </c>
      <c r="K6" s="16"/>
      <c r="L6" s="17" t="s">
        <v>19</v>
      </c>
      <c r="M6" s="13" t="s">
        <v>20</v>
      </c>
    </row>
    <row r="7" customFormat="false" ht="18.75" hidden="false" customHeight="true" outlineLevel="0" collapsed="false">
      <c r="A7" s="13"/>
      <c r="B7" s="14"/>
      <c r="C7" s="14"/>
      <c r="D7" s="14"/>
      <c r="E7" s="14"/>
      <c r="F7" s="15"/>
      <c r="G7" s="13"/>
      <c r="H7" s="18" t="s">
        <v>21</v>
      </c>
      <c r="I7" s="18" t="s">
        <v>22</v>
      </c>
      <c r="J7" s="18" t="s">
        <v>21</v>
      </c>
      <c r="K7" s="18" t="s">
        <v>22</v>
      </c>
      <c r="L7" s="17"/>
      <c r="M7" s="13"/>
    </row>
    <row r="8" customFormat="false" ht="18.75" hidden="false" customHeight="true" outlineLevel="0" collapsed="false">
      <c r="A8" s="19"/>
      <c r="B8" s="20" t="s">
        <v>23</v>
      </c>
      <c r="C8" s="20"/>
      <c r="D8" s="20"/>
      <c r="E8" s="20"/>
      <c r="F8" s="21"/>
      <c r="G8" s="22"/>
      <c r="H8" s="23"/>
      <c r="I8" s="23"/>
      <c r="J8" s="24"/>
      <c r="K8" s="23"/>
      <c r="L8" s="25"/>
      <c r="M8" s="22"/>
    </row>
    <row r="9" customFormat="false" ht="18.75" hidden="false" customHeight="true" outlineLevel="0" collapsed="false">
      <c r="A9" s="19"/>
      <c r="B9" s="26" t="s">
        <v>24</v>
      </c>
      <c r="C9" s="26"/>
      <c r="D9" s="26"/>
      <c r="E9" s="26"/>
      <c r="F9" s="21"/>
      <c r="G9" s="22"/>
      <c r="H9" s="23"/>
      <c r="I9" s="23"/>
      <c r="J9" s="24"/>
      <c r="K9" s="23"/>
      <c r="L9" s="25"/>
      <c r="M9" s="22"/>
    </row>
    <row r="10" customFormat="false" ht="18.75" hidden="false" customHeight="true" outlineLevel="0" collapsed="false">
      <c r="A10" s="27" t="n">
        <v>1</v>
      </c>
      <c r="B10" s="28" t="s">
        <v>25</v>
      </c>
      <c r="C10" s="28"/>
      <c r="D10" s="28"/>
      <c r="E10" s="28"/>
      <c r="F10" s="29"/>
      <c r="G10" s="30" t="s">
        <v>26</v>
      </c>
      <c r="H10" s="31"/>
      <c r="I10" s="31" t="n">
        <f aca="false">I43+I48+I55+I58+I67+I72+I86</f>
        <v>8882115.3</v>
      </c>
      <c r="J10" s="31"/>
      <c r="K10" s="31" t="n">
        <f aca="false">K43+K48+K55+K58+K67+K72+K86</f>
        <v>2179269.82</v>
      </c>
      <c r="L10" s="31" t="n">
        <f aca="false">L43+L48+L55+L58+L67+L72+L86</f>
        <v>11061385.12</v>
      </c>
      <c r="M10" s="30"/>
    </row>
    <row r="11" customFormat="false" ht="18.75" hidden="false" customHeight="true" outlineLevel="0" collapsed="false">
      <c r="A11" s="27" t="n">
        <v>2</v>
      </c>
      <c r="B11" s="28" t="s">
        <v>27</v>
      </c>
      <c r="C11" s="28"/>
      <c r="D11" s="28"/>
      <c r="E11" s="28"/>
      <c r="F11" s="29"/>
      <c r="G11" s="30" t="s">
        <v>26</v>
      </c>
      <c r="H11" s="31"/>
      <c r="I11" s="31" t="n">
        <f aca="false">I119+I129+I137+I150+I153+I157+I180+I188+I208+I211+I216</f>
        <v>5251224</v>
      </c>
      <c r="J11" s="31"/>
      <c r="K11" s="31" t="n">
        <f aca="false">K119+K129+K137+K150+K153+K157+K180+K188+K208+K211+K216</f>
        <v>1886025.5</v>
      </c>
      <c r="L11" s="31" t="n">
        <f aca="false">L119+L129+L137+L150+L153+L157+L180+L188+L208+L211+L216</f>
        <v>7137249.5</v>
      </c>
      <c r="M11" s="30"/>
    </row>
    <row r="12" customFormat="false" ht="18.75" hidden="false" customHeight="true" outlineLevel="0" collapsed="false">
      <c r="A12" s="27" t="n">
        <v>3</v>
      </c>
      <c r="B12" s="28" t="s">
        <v>28</v>
      </c>
      <c r="C12" s="28"/>
      <c r="D12" s="28"/>
      <c r="E12" s="28"/>
      <c r="F12" s="29"/>
      <c r="G12" s="30" t="s">
        <v>26</v>
      </c>
      <c r="H12" s="31"/>
      <c r="I12" s="31" t="n">
        <f aca="false">I233+I240+I249+I252</f>
        <v>188972</v>
      </c>
      <c r="J12" s="31"/>
      <c r="K12" s="31" t="n">
        <f aca="false">K233+K240+K249+K252</f>
        <v>22400</v>
      </c>
      <c r="L12" s="31" t="n">
        <f aca="false">L233+L240+L249+L252</f>
        <v>211372</v>
      </c>
      <c r="M12" s="30"/>
    </row>
    <row r="13" customFormat="false" ht="18.75" hidden="false" customHeight="true" outlineLevel="0" collapsed="false">
      <c r="A13" s="27" t="n">
        <v>4</v>
      </c>
      <c r="B13" s="28" t="s">
        <v>29</v>
      </c>
      <c r="C13" s="28"/>
      <c r="D13" s="28"/>
      <c r="E13" s="28"/>
      <c r="F13" s="29"/>
      <c r="G13" s="30" t="s">
        <v>26</v>
      </c>
      <c r="H13" s="31"/>
      <c r="I13" s="31" t="n">
        <f aca="false">I274+I279+I284+I288+I293</f>
        <v>268347</v>
      </c>
      <c r="J13" s="31"/>
      <c r="K13" s="31" t="n">
        <f aca="false">K274+K279+K284+K288+K293</f>
        <v>116045</v>
      </c>
      <c r="L13" s="31" t="n">
        <f aca="false">L274+L279+L284+L288+L293</f>
        <v>384392</v>
      </c>
      <c r="M13" s="30"/>
    </row>
    <row r="14" customFormat="false" ht="18.75" hidden="false" customHeight="true" outlineLevel="0" collapsed="false">
      <c r="A14" s="27" t="n">
        <v>5</v>
      </c>
      <c r="B14" s="28" t="s">
        <v>30</v>
      </c>
      <c r="C14" s="28"/>
      <c r="D14" s="28"/>
      <c r="E14" s="28"/>
      <c r="F14" s="29"/>
      <c r="G14" s="30" t="s">
        <v>26</v>
      </c>
      <c r="H14" s="31"/>
      <c r="I14" s="31" t="n">
        <f aca="false">I315+I318</f>
        <v>4760</v>
      </c>
      <c r="J14" s="31"/>
      <c r="K14" s="31" t="n">
        <f aca="false">K315+K318</f>
        <v>690</v>
      </c>
      <c r="L14" s="31" t="n">
        <f aca="false">L315+L318</f>
        <v>5450</v>
      </c>
      <c r="M14" s="30"/>
    </row>
    <row r="15" customFormat="false" ht="18.75" hidden="false" customHeight="true" outlineLevel="0" collapsed="false">
      <c r="A15" s="27" t="n">
        <v>6</v>
      </c>
      <c r="B15" s="28" t="s">
        <v>31</v>
      </c>
      <c r="C15" s="28"/>
      <c r="D15" s="28"/>
      <c r="E15" s="28"/>
      <c r="F15" s="29"/>
      <c r="G15" s="30" t="s">
        <v>26</v>
      </c>
      <c r="H15" s="31"/>
      <c r="I15" s="31" t="n">
        <f aca="false">I322+I324</f>
        <v>0</v>
      </c>
      <c r="J15" s="31"/>
      <c r="K15" s="31" t="n">
        <f aca="false">K322+K324</f>
        <v>0</v>
      </c>
      <c r="L15" s="31" t="n">
        <f aca="false">L322+L324</f>
        <v>0</v>
      </c>
      <c r="M15" s="30"/>
    </row>
    <row r="16" customFormat="false" ht="18.75" hidden="false" customHeight="true" outlineLevel="0" collapsed="false">
      <c r="A16" s="27" t="n">
        <v>7</v>
      </c>
      <c r="B16" s="28" t="s">
        <v>32</v>
      </c>
      <c r="C16" s="28"/>
      <c r="D16" s="28"/>
      <c r="E16" s="28"/>
      <c r="F16" s="29"/>
      <c r="G16" s="30" t="s">
        <v>26</v>
      </c>
      <c r="H16" s="31"/>
      <c r="I16" s="31" t="n">
        <f aca="false">I328+I330</f>
        <v>0</v>
      </c>
      <c r="J16" s="31"/>
      <c r="K16" s="31" t="n">
        <f aca="false">K328+K330</f>
        <v>0</v>
      </c>
      <c r="L16" s="31" t="n">
        <f aca="false">L328+L330</f>
        <v>0</v>
      </c>
      <c r="M16" s="30"/>
    </row>
    <row r="17" s="39" customFormat="true" ht="18.75" hidden="false" customHeight="true" outlineLevel="0" collapsed="false">
      <c r="A17" s="32"/>
      <c r="B17" s="33" t="s">
        <v>33</v>
      </c>
      <c r="C17" s="33"/>
      <c r="D17" s="33"/>
      <c r="E17" s="33"/>
      <c r="F17" s="34"/>
      <c r="G17" s="35"/>
      <c r="H17" s="36"/>
      <c r="I17" s="37" t="n">
        <f aca="false">SUM(I10:I16)</f>
        <v>14595418.3</v>
      </c>
      <c r="J17" s="38"/>
      <c r="K17" s="36" t="n">
        <f aca="false">SUM(K10:K16)</f>
        <v>4204430.32</v>
      </c>
      <c r="L17" s="36" t="n">
        <f aca="false">SUM(L10:L16)</f>
        <v>18799848.62</v>
      </c>
      <c r="M17" s="35"/>
    </row>
    <row r="18" customFormat="false" ht="18.75" hidden="false" customHeight="true" outlineLevel="0" collapsed="false">
      <c r="A18" s="19"/>
      <c r="B18" s="26" t="s">
        <v>34</v>
      </c>
      <c r="C18" s="26"/>
      <c r="D18" s="26"/>
      <c r="E18" s="26"/>
      <c r="F18" s="21"/>
      <c r="G18" s="22"/>
      <c r="H18" s="23"/>
      <c r="I18" s="23"/>
      <c r="J18" s="24"/>
      <c r="K18" s="23"/>
      <c r="L18" s="25"/>
      <c r="M18" s="22"/>
    </row>
    <row r="19" customFormat="false" ht="18.75" hidden="false" customHeight="true" outlineLevel="0" collapsed="false">
      <c r="A19" s="27" t="n">
        <v>1</v>
      </c>
      <c r="B19" s="28" t="s">
        <v>35</v>
      </c>
      <c r="C19" s="28"/>
      <c r="D19" s="28"/>
      <c r="E19" s="28"/>
      <c r="F19" s="29"/>
      <c r="G19" s="30" t="s">
        <v>26</v>
      </c>
      <c r="H19" s="31"/>
      <c r="I19" s="31" t="n">
        <f aca="false">I340</f>
        <v>151200</v>
      </c>
      <c r="J19" s="31"/>
      <c r="K19" s="31" t="n">
        <f aca="false">K340</f>
        <v>0</v>
      </c>
      <c r="L19" s="31" t="n">
        <f aca="false">L340</f>
        <v>151200</v>
      </c>
      <c r="M19" s="30"/>
    </row>
    <row r="20" customFormat="false" ht="18.75" hidden="false" customHeight="true" outlineLevel="0" collapsed="false">
      <c r="A20" s="27" t="n">
        <v>2</v>
      </c>
      <c r="B20" s="28" t="s">
        <v>36</v>
      </c>
      <c r="C20" s="28"/>
      <c r="D20" s="28"/>
      <c r="E20" s="28"/>
      <c r="F20" s="29"/>
      <c r="G20" s="30" t="s">
        <v>26</v>
      </c>
      <c r="H20" s="31"/>
      <c r="I20" s="31" t="n">
        <f aca="false">I350</f>
        <v>0</v>
      </c>
      <c r="J20" s="31"/>
      <c r="K20" s="31" t="n">
        <f aca="false">K350</f>
        <v>0</v>
      </c>
      <c r="L20" s="31" t="n">
        <f aca="false">L350</f>
        <v>0</v>
      </c>
      <c r="M20" s="30"/>
    </row>
    <row r="21" s="39" customFormat="true" ht="18.75" hidden="false" customHeight="true" outlineLevel="0" collapsed="false">
      <c r="A21" s="32"/>
      <c r="B21" s="33" t="s">
        <v>37</v>
      </c>
      <c r="C21" s="33"/>
      <c r="D21" s="33"/>
      <c r="E21" s="33"/>
      <c r="F21" s="34"/>
      <c r="G21" s="35"/>
      <c r="H21" s="36"/>
      <c r="I21" s="36" t="n">
        <f aca="false">SUM(I19:I20)</f>
        <v>151200</v>
      </c>
      <c r="J21" s="38"/>
      <c r="K21" s="36" t="n">
        <f aca="false">SUM(K19:K20)</f>
        <v>0</v>
      </c>
      <c r="L21" s="36" t="n">
        <f aca="false">SUM(L19:L20)</f>
        <v>151200</v>
      </c>
      <c r="M21" s="35"/>
    </row>
    <row r="22" customFormat="false" ht="18.75" hidden="false" customHeight="true" outlineLevel="0" collapsed="false">
      <c r="A22" s="19"/>
      <c r="B22" s="26" t="s">
        <v>38</v>
      </c>
      <c r="C22" s="26"/>
      <c r="D22" s="26"/>
      <c r="E22" s="26"/>
      <c r="F22" s="21"/>
      <c r="G22" s="22"/>
      <c r="H22" s="23"/>
      <c r="I22" s="23"/>
      <c r="J22" s="24"/>
      <c r="K22" s="23"/>
      <c r="L22" s="25"/>
      <c r="M22" s="22"/>
    </row>
    <row r="23" customFormat="false" ht="18.75" hidden="false" customHeight="true" outlineLevel="0" collapsed="false">
      <c r="A23" s="27" t="n">
        <v>1</v>
      </c>
      <c r="B23" s="28" t="s">
        <v>39</v>
      </c>
      <c r="C23" s="28"/>
      <c r="D23" s="28"/>
      <c r="E23" s="28"/>
      <c r="F23" s="29"/>
      <c r="G23" s="30" t="s">
        <v>26</v>
      </c>
      <c r="H23" s="31"/>
      <c r="I23" s="31" t="n">
        <f aca="false">I362</f>
        <v>0</v>
      </c>
      <c r="J23" s="31"/>
      <c r="K23" s="31" t="n">
        <f aca="false">K362</f>
        <v>0</v>
      </c>
      <c r="L23" s="31" t="n">
        <f aca="false">L362</f>
        <v>0</v>
      </c>
      <c r="M23" s="30"/>
    </row>
    <row r="24" customFormat="false" ht="18.75" hidden="false" customHeight="true" outlineLevel="0" collapsed="false">
      <c r="A24" s="40" t="n">
        <v>2</v>
      </c>
      <c r="B24" s="41" t="s">
        <v>40</v>
      </c>
      <c r="C24" s="41"/>
      <c r="D24" s="41"/>
      <c r="E24" s="41"/>
      <c r="F24" s="42"/>
      <c r="G24" s="43" t="s">
        <v>26</v>
      </c>
      <c r="H24" s="44"/>
      <c r="I24" s="31" t="n">
        <f aca="false">I371</f>
        <v>0</v>
      </c>
      <c r="J24" s="31"/>
      <c r="K24" s="31" t="n">
        <f aca="false">K371</f>
        <v>0</v>
      </c>
      <c r="L24" s="31" t="n">
        <f aca="false">L371</f>
        <v>0</v>
      </c>
      <c r="M24" s="43"/>
    </row>
    <row r="25" s="39" customFormat="true" ht="18.75" hidden="false" customHeight="true" outlineLevel="0" collapsed="false">
      <c r="A25" s="45"/>
      <c r="B25" s="33" t="s">
        <v>41</v>
      </c>
      <c r="C25" s="33"/>
      <c r="D25" s="33"/>
      <c r="E25" s="33"/>
      <c r="F25" s="46"/>
      <c r="G25" s="47"/>
      <c r="H25" s="48"/>
      <c r="I25" s="36" t="n">
        <f aca="false">SUM(I23:I24)</f>
        <v>0</v>
      </c>
      <c r="J25" s="38"/>
      <c r="K25" s="36" t="n">
        <f aca="false">SUM(K23:K24)</f>
        <v>0</v>
      </c>
      <c r="L25" s="36" t="n">
        <f aca="false">SUM(L23:L24)</f>
        <v>0</v>
      </c>
      <c r="M25" s="47"/>
    </row>
    <row r="26" customFormat="false" ht="18.75" hidden="false" customHeight="true" outlineLevel="0" collapsed="false">
      <c r="A26" s="27"/>
      <c r="B26" s="28"/>
      <c r="C26" s="28"/>
      <c r="D26" s="28"/>
      <c r="E26" s="28"/>
      <c r="F26" s="29"/>
      <c r="G26" s="30"/>
      <c r="H26" s="31"/>
      <c r="I26" s="31"/>
      <c r="J26" s="31"/>
      <c r="K26" s="31"/>
      <c r="L26" s="49"/>
      <c r="M26" s="30"/>
    </row>
    <row r="27" customFormat="false" ht="18.75" hidden="false" customHeight="true" outlineLevel="0" collapsed="false">
      <c r="A27" s="40"/>
      <c r="B27" s="41"/>
      <c r="C27" s="41"/>
      <c r="D27" s="41"/>
      <c r="E27" s="41"/>
      <c r="F27" s="42"/>
      <c r="G27" s="43"/>
      <c r="H27" s="44"/>
      <c r="I27" s="44"/>
      <c r="J27" s="44"/>
      <c r="K27" s="44"/>
      <c r="L27" s="44"/>
      <c r="M27" s="43"/>
    </row>
    <row r="28" customFormat="false" ht="18.75" hidden="false" customHeight="true" outlineLevel="0" collapsed="false">
      <c r="A28" s="13" t="s">
        <v>42</v>
      </c>
      <c r="B28" s="13"/>
      <c r="C28" s="13"/>
      <c r="D28" s="13"/>
      <c r="E28" s="13"/>
      <c r="F28" s="13"/>
      <c r="G28" s="13"/>
      <c r="H28" s="13"/>
      <c r="I28" s="50" t="n">
        <f aca="false">I17+I21+I25</f>
        <v>14746618.3</v>
      </c>
      <c r="J28" s="50"/>
      <c r="K28" s="50" t="n">
        <f aca="false">K17+K21+K25</f>
        <v>4204430.32</v>
      </c>
      <c r="L28" s="50" t="n">
        <f aca="false">L17+L21+L25</f>
        <v>18951048.62</v>
      </c>
      <c r="M28" s="51"/>
    </row>
    <row r="29" s="55" customFormat="true" ht="18.75" hidden="false" customHeight="true" outlineLevel="0" collapsed="false">
      <c r="A29" s="52"/>
      <c r="B29" s="52"/>
      <c r="C29" s="52"/>
      <c r="D29" s="52"/>
      <c r="E29" s="52"/>
      <c r="F29" s="53"/>
      <c r="G29" s="52"/>
      <c r="H29" s="54"/>
      <c r="I29" s="54"/>
      <c r="J29" s="54"/>
      <c r="K29" s="54"/>
      <c r="L29" s="54"/>
      <c r="M29" s="52"/>
    </row>
    <row r="30" customFormat="false" ht="24" hidden="false" customHeight="false" outlineLevel="0" collapsed="false">
      <c r="A30" s="6" t="s">
        <v>43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8.75" hidden="false" customHeight="true" outlineLevel="0" collapsed="false">
      <c r="A31" s="7" t="s">
        <v>1</v>
      </c>
      <c r="B31" s="7"/>
      <c r="C31" s="8" t="str">
        <f aca="false">+C2</f>
        <v>แบบอาคารเรียน 318 ล./55 - ข  เขตแผ่นดินไหว</v>
      </c>
      <c r="D31" s="8"/>
      <c r="E31" s="8"/>
      <c r="F31" s="8"/>
      <c r="G31" s="8"/>
      <c r="H31" s="8"/>
      <c r="I31" s="8"/>
      <c r="J31" s="8"/>
      <c r="K31" s="8"/>
      <c r="L31" s="8"/>
      <c r="M31" s="8"/>
    </row>
    <row r="32" customFormat="false" ht="18.75" hidden="false" customHeight="true" outlineLevel="0" collapsed="false">
      <c r="A32" s="7" t="s">
        <v>3</v>
      </c>
      <c r="B32" s="7"/>
      <c r="C32" s="7"/>
      <c r="D32" s="8" t="str">
        <f aca="false">+D3</f>
        <v>โรงเรียน    สังกัดสำนักงานคณะกรรมการการศึกษาขั้นพื้นฐาน </v>
      </c>
      <c r="E32" s="8"/>
      <c r="F32" s="8"/>
      <c r="G32" s="8"/>
      <c r="H32" s="8"/>
      <c r="I32" s="9" t="s">
        <v>5</v>
      </c>
      <c r="J32" s="56" t="str">
        <f aca="false">+J3</f>
        <v>ทั่วประเทศ</v>
      </c>
      <c r="K32" s="56"/>
      <c r="L32" s="56"/>
      <c r="M32" s="56"/>
    </row>
    <row r="33" customFormat="false" ht="18.75" hidden="false" customHeight="true" outlineLevel="0" collapsed="false">
      <c r="A33" s="13" t="s">
        <v>13</v>
      </c>
      <c r="B33" s="14" t="s">
        <v>14</v>
      </c>
      <c r="C33" s="14"/>
      <c r="D33" s="14"/>
      <c r="E33" s="14"/>
      <c r="F33" s="15" t="s">
        <v>15</v>
      </c>
      <c r="G33" s="13" t="s">
        <v>16</v>
      </c>
      <c r="H33" s="16" t="s">
        <v>17</v>
      </c>
      <c r="I33" s="16"/>
      <c r="J33" s="16" t="s">
        <v>18</v>
      </c>
      <c r="K33" s="16"/>
      <c r="L33" s="17" t="s">
        <v>19</v>
      </c>
      <c r="M33" s="13" t="s">
        <v>20</v>
      </c>
    </row>
    <row r="34" customFormat="false" ht="18.75" hidden="false" customHeight="true" outlineLevel="0" collapsed="false">
      <c r="A34" s="13"/>
      <c r="B34" s="14"/>
      <c r="C34" s="14"/>
      <c r="D34" s="14"/>
      <c r="E34" s="14"/>
      <c r="F34" s="15"/>
      <c r="G34" s="13"/>
      <c r="H34" s="18" t="s">
        <v>21</v>
      </c>
      <c r="I34" s="18" t="s">
        <v>22</v>
      </c>
      <c r="J34" s="18" t="s">
        <v>21</v>
      </c>
      <c r="K34" s="18" t="s">
        <v>22</v>
      </c>
      <c r="L34" s="17"/>
      <c r="M34" s="13"/>
    </row>
    <row r="35" customFormat="false" ht="18.75" hidden="false" customHeight="true" outlineLevel="0" collapsed="false">
      <c r="A35" s="57"/>
      <c r="B35" s="58" t="s">
        <v>44</v>
      </c>
      <c r="C35" s="52"/>
      <c r="D35" s="52"/>
      <c r="E35" s="52"/>
      <c r="F35" s="59"/>
      <c r="G35" s="60"/>
      <c r="H35" s="61"/>
      <c r="I35" s="61"/>
      <c r="J35" s="54"/>
      <c r="K35" s="61"/>
      <c r="L35" s="62"/>
      <c r="M35" s="60"/>
    </row>
    <row r="36" customFormat="false" ht="18.75" hidden="false" customHeight="true" outlineLevel="0" collapsed="false">
      <c r="A36" s="63"/>
      <c r="B36" s="64" t="s">
        <v>45</v>
      </c>
      <c r="C36" s="64"/>
      <c r="D36" s="64"/>
      <c r="E36" s="64"/>
      <c r="F36" s="29"/>
      <c r="G36" s="30"/>
      <c r="H36" s="31"/>
      <c r="I36" s="31"/>
      <c r="J36" s="65"/>
      <c r="K36" s="31"/>
      <c r="L36" s="31"/>
      <c r="M36" s="30"/>
    </row>
    <row r="37" customFormat="false" ht="18.75" hidden="false" customHeight="true" outlineLevel="0" collapsed="false">
      <c r="A37" s="66" t="n">
        <v>1</v>
      </c>
      <c r="B37" s="64" t="s">
        <v>46</v>
      </c>
      <c r="C37" s="64"/>
      <c r="D37" s="64"/>
      <c r="E37" s="64"/>
      <c r="F37" s="67"/>
      <c r="G37" s="68"/>
      <c r="H37" s="69"/>
      <c r="I37" s="70"/>
      <c r="J37" s="71"/>
      <c r="K37" s="70"/>
      <c r="L37" s="69"/>
      <c r="M37" s="72"/>
    </row>
    <row r="38" customFormat="false" ht="18.75" hidden="false" customHeight="true" outlineLevel="0" collapsed="false">
      <c r="A38" s="63"/>
      <c r="B38" s="73" t="n">
        <v>1.1</v>
      </c>
      <c r="C38" s="74" t="s">
        <v>47</v>
      </c>
      <c r="D38" s="74"/>
      <c r="E38" s="74"/>
      <c r="F38" s="67"/>
      <c r="G38" s="68"/>
      <c r="H38" s="69"/>
      <c r="I38" s="70"/>
      <c r="J38" s="71"/>
      <c r="K38" s="70"/>
      <c r="L38" s="69"/>
      <c r="M38" s="72"/>
    </row>
    <row r="39" customFormat="false" ht="18.75" hidden="false" customHeight="true" outlineLevel="0" collapsed="false">
      <c r="A39" s="75"/>
      <c r="B39" s="76"/>
      <c r="C39" s="77" t="s">
        <v>48</v>
      </c>
      <c r="D39" s="78" t="s">
        <v>49</v>
      </c>
      <c r="E39" s="78"/>
      <c r="F39" s="79" t="n">
        <v>151</v>
      </c>
      <c r="G39" s="80" t="s">
        <v>50</v>
      </c>
      <c r="H39" s="69" t="n">
        <v>0</v>
      </c>
      <c r="I39" s="70" t="n">
        <f aca="false">SUM(H39)*$F39</f>
        <v>0</v>
      </c>
      <c r="J39" s="81" t="n">
        <v>112</v>
      </c>
      <c r="K39" s="70" t="n">
        <f aca="false">SUM(J39)*$F39</f>
        <v>16912</v>
      </c>
      <c r="L39" s="69" t="n">
        <f aca="false">SUM(,I39,K39)</f>
        <v>16912</v>
      </c>
      <c r="M39" s="82"/>
    </row>
    <row r="40" customFormat="false" ht="18.75" hidden="false" customHeight="true" outlineLevel="0" collapsed="false">
      <c r="A40" s="75"/>
      <c r="B40" s="76"/>
      <c r="C40" s="77" t="s">
        <v>48</v>
      </c>
      <c r="D40" s="78" t="s">
        <v>51</v>
      </c>
      <c r="E40" s="78"/>
      <c r="F40" s="83" t="n">
        <v>6.42</v>
      </c>
      <c r="G40" s="80" t="s">
        <v>50</v>
      </c>
      <c r="H40" s="69" t="n">
        <v>495</v>
      </c>
      <c r="I40" s="70" t="n">
        <f aca="false">SUM(H40)*$F40</f>
        <v>3177.9</v>
      </c>
      <c r="J40" s="81" t="n">
        <v>104</v>
      </c>
      <c r="K40" s="70" t="n">
        <f aca="false">SUM(J40)*$F40</f>
        <v>667.68</v>
      </c>
      <c r="L40" s="69" t="n">
        <f aca="false">SUM(,I40,K40)</f>
        <v>3845.58</v>
      </c>
      <c r="M40" s="82"/>
    </row>
    <row r="41" customFormat="false" ht="18.75" hidden="false" customHeight="true" outlineLevel="0" collapsed="false">
      <c r="A41" s="75"/>
      <c r="B41" s="76"/>
      <c r="C41" s="77" t="s">
        <v>48</v>
      </c>
      <c r="D41" s="78" t="s">
        <v>52</v>
      </c>
      <c r="E41" s="78"/>
      <c r="F41" s="83" t="n">
        <v>5.34</v>
      </c>
      <c r="G41" s="80" t="s">
        <v>50</v>
      </c>
      <c r="H41" s="69" t="n">
        <v>1610</v>
      </c>
      <c r="I41" s="70" t="n">
        <f aca="false">SUM(H41)*$F41</f>
        <v>8597.4</v>
      </c>
      <c r="J41" s="81" t="n">
        <v>426</v>
      </c>
      <c r="K41" s="70" t="n">
        <f aca="false">SUM(J41)*$F41</f>
        <v>2274.84</v>
      </c>
      <c r="L41" s="69" t="n">
        <f aca="false">SUM(,I41,K41)</f>
        <v>10872.24</v>
      </c>
      <c r="M41" s="82"/>
    </row>
    <row r="42" customFormat="false" ht="18.75" hidden="false" customHeight="true" outlineLevel="0" collapsed="false">
      <c r="A42" s="75"/>
      <c r="B42" s="76"/>
      <c r="C42" s="77" t="s">
        <v>48</v>
      </c>
      <c r="D42" s="78" t="s">
        <v>53</v>
      </c>
      <c r="E42" s="78"/>
      <c r="F42" s="79" t="n">
        <v>117</v>
      </c>
      <c r="G42" s="80" t="s">
        <v>50</v>
      </c>
      <c r="H42" s="84" t="n">
        <v>410</v>
      </c>
      <c r="I42" s="85" t="n">
        <f aca="false">SUM(H42)*$F42</f>
        <v>47970</v>
      </c>
      <c r="J42" s="86" t="n">
        <v>96</v>
      </c>
      <c r="K42" s="85" t="n">
        <f aca="false">SUM(J42)*$F42</f>
        <v>11232</v>
      </c>
      <c r="L42" s="87" t="n">
        <f aca="false">SUM(,I42,K42)</f>
        <v>59202</v>
      </c>
      <c r="M42" s="82"/>
    </row>
    <row r="43" customFormat="false" ht="18.75" hidden="false" customHeight="true" outlineLevel="0" collapsed="false">
      <c r="A43" s="63"/>
      <c r="B43" s="76"/>
      <c r="C43" s="77"/>
      <c r="D43" s="88" t="s">
        <v>54</v>
      </c>
      <c r="E43" s="88"/>
      <c r="F43" s="89"/>
      <c r="G43" s="90"/>
      <c r="H43" s="91"/>
      <c r="I43" s="92" t="n">
        <f aca="false">SUM(I39:I42)</f>
        <v>59745.3</v>
      </c>
      <c r="J43" s="93"/>
      <c r="K43" s="92" t="n">
        <f aca="false">SUM(K39:K42)</f>
        <v>31086.52</v>
      </c>
      <c r="L43" s="91" t="n">
        <f aca="false">SUM(L39:L42)</f>
        <v>90831.82</v>
      </c>
      <c r="M43" s="82"/>
    </row>
    <row r="44" customFormat="false" ht="18.75" hidden="false" customHeight="true" outlineLevel="0" collapsed="false">
      <c r="A44" s="75"/>
      <c r="B44" s="94" t="n">
        <v>1.2</v>
      </c>
      <c r="C44" s="74" t="s">
        <v>55</v>
      </c>
      <c r="D44" s="74"/>
      <c r="E44" s="74"/>
      <c r="F44" s="79"/>
      <c r="G44" s="95"/>
      <c r="H44" s="69"/>
      <c r="I44" s="96"/>
      <c r="J44" s="71"/>
      <c r="K44" s="96"/>
      <c r="L44" s="97"/>
      <c r="M44" s="72"/>
    </row>
    <row r="45" customFormat="false" ht="18.75" hidden="false" customHeight="true" outlineLevel="0" collapsed="false">
      <c r="A45" s="75"/>
      <c r="B45" s="76"/>
      <c r="C45" s="77" t="s">
        <v>48</v>
      </c>
      <c r="D45" s="98" t="s">
        <v>56</v>
      </c>
      <c r="E45" s="98"/>
      <c r="F45" s="79" t="n">
        <v>148</v>
      </c>
      <c r="G45" s="80" t="s">
        <v>57</v>
      </c>
      <c r="H45" s="84" t="n">
        <v>5820</v>
      </c>
      <c r="I45" s="70" t="n">
        <f aca="false">SUM(H45)*$F45</f>
        <v>861360</v>
      </c>
      <c r="J45" s="81" t="n">
        <v>1080</v>
      </c>
      <c r="K45" s="70" t="n">
        <f aca="false">SUM(J45)*$F45</f>
        <v>159840</v>
      </c>
      <c r="L45" s="69" t="n">
        <f aca="false">SUM(,I45,K45)</f>
        <v>1021200</v>
      </c>
      <c r="M45" s="82"/>
    </row>
    <row r="46" customFormat="false" ht="18.75" hidden="false" customHeight="true" outlineLevel="0" collapsed="false">
      <c r="A46" s="75"/>
      <c r="B46" s="76"/>
      <c r="C46" s="77" t="s">
        <v>48</v>
      </c>
      <c r="D46" s="78" t="s">
        <v>58</v>
      </c>
      <c r="E46" s="78"/>
      <c r="F46" s="79" t="n">
        <v>148</v>
      </c>
      <c r="G46" s="80" t="s">
        <v>57</v>
      </c>
      <c r="H46" s="69" t="n">
        <v>0</v>
      </c>
      <c r="I46" s="70" t="n">
        <f aca="false">SUM(H46)*$F46</f>
        <v>0</v>
      </c>
      <c r="J46" s="81" t="n">
        <v>250</v>
      </c>
      <c r="K46" s="70" t="n">
        <f aca="false">SUM(J46)*$F46</f>
        <v>37000</v>
      </c>
      <c r="L46" s="69" t="n">
        <f aca="false">SUM(,I46,K46)</f>
        <v>37000</v>
      </c>
      <c r="M46" s="82"/>
    </row>
    <row r="47" customFormat="false" ht="18.75" hidden="false" customHeight="true" outlineLevel="0" collapsed="false">
      <c r="A47" s="75"/>
      <c r="B47" s="76"/>
      <c r="C47" s="77" t="s">
        <v>48</v>
      </c>
      <c r="D47" s="78" t="s">
        <v>59</v>
      </c>
      <c r="E47" s="78"/>
      <c r="F47" s="79" t="n">
        <v>3</v>
      </c>
      <c r="G47" s="80" t="s">
        <v>60</v>
      </c>
      <c r="H47" s="69" t="n">
        <v>13500</v>
      </c>
      <c r="I47" s="70" t="n">
        <f aca="false">SUM(H47)*$F47</f>
        <v>40500</v>
      </c>
      <c r="J47" s="81" t="n">
        <v>0</v>
      </c>
      <c r="K47" s="70" t="n">
        <f aca="false">SUM(J47)*$F47</f>
        <v>0</v>
      </c>
      <c r="L47" s="69" t="n">
        <f aca="false">SUM(,I47,K47)</f>
        <v>40500</v>
      </c>
      <c r="M47" s="82"/>
    </row>
    <row r="48" customFormat="false" ht="18.75" hidden="false" customHeight="true" outlineLevel="0" collapsed="false">
      <c r="A48" s="63"/>
      <c r="B48" s="76"/>
      <c r="C48" s="77"/>
      <c r="D48" s="88" t="s">
        <v>61</v>
      </c>
      <c r="E48" s="88"/>
      <c r="F48" s="89"/>
      <c r="G48" s="90"/>
      <c r="H48" s="91"/>
      <c r="I48" s="92" t="n">
        <f aca="false">SUM(I45:I47)</f>
        <v>901860</v>
      </c>
      <c r="J48" s="93"/>
      <c r="K48" s="92" t="n">
        <f aca="false">SUM(K45:K47)</f>
        <v>196840</v>
      </c>
      <c r="L48" s="91" t="n">
        <f aca="false">SUM(L45:L47)</f>
        <v>1098700</v>
      </c>
      <c r="M48" s="82"/>
    </row>
    <row r="49" customFormat="false" ht="18.75" hidden="false" customHeight="true" outlineLevel="0" collapsed="false">
      <c r="A49" s="75"/>
      <c r="B49" s="94" t="n">
        <v>1.3</v>
      </c>
      <c r="C49" s="74" t="s">
        <v>62</v>
      </c>
      <c r="D49" s="74"/>
      <c r="E49" s="74"/>
      <c r="F49" s="79"/>
      <c r="G49" s="95"/>
      <c r="H49" s="69"/>
      <c r="I49" s="70"/>
      <c r="J49" s="71"/>
      <c r="K49" s="70"/>
      <c r="L49" s="69"/>
      <c r="M49" s="72"/>
    </row>
    <row r="50" customFormat="false" ht="18.75" hidden="false" customHeight="true" outlineLevel="0" collapsed="false">
      <c r="A50" s="75"/>
      <c r="B50" s="76"/>
      <c r="C50" s="77" t="s">
        <v>48</v>
      </c>
      <c r="D50" s="78" t="s">
        <v>63</v>
      </c>
      <c r="E50" s="78"/>
      <c r="F50" s="79" t="n">
        <v>3329</v>
      </c>
      <c r="G50" s="80" t="s">
        <v>64</v>
      </c>
      <c r="H50" s="69" t="n">
        <v>400</v>
      </c>
      <c r="I50" s="70" t="n">
        <f aca="false">SUM(H50)*$F50</f>
        <v>1331600</v>
      </c>
      <c r="J50" s="81" t="n">
        <v>0</v>
      </c>
      <c r="K50" s="70" t="n">
        <f aca="false">SUM(J50)*$F50</f>
        <v>0</v>
      </c>
      <c r="L50" s="69" t="n">
        <f aca="false">SUM(,I50,K50)</f>
        <v>1331600</v>
      </c>
      <c r="M50" s="82"/>
    </row>
    <row r="51" customFormat="false" ht="18.75" hidden="false" customHeight="true" outlineLevel="0" collapsed="false">
      <c r="A51" s="63"/>
      <c r="B51" s="76"/>
      <c r="C51" s="77" t="s">
        <v>48</v>
      </c>
      <c r="D51" s="78" t="s">
        <v>65</v>
      </c>
      <c r="E51" s="78"/>
      <c r="F51" s="79" t="n">
        <v>998</v>
      </c>
      <c r="G51" s="80" t="s">
        <v>64</v>
      </c>
      <c r="H51" s="69" t="n">
        <v>400</v>
      </c>
      <c r="I51" s="70" t="n">
        <f aca="false">SUM(H51)*$F51</f>
        <v>399200</v>
      </c>
      <c r="J51" s="81" t="n">
        <v>0</v>
      </c>
      <c r="K51" s="70" t="n">
        <f aca="false">SUM(J51)*$F51</f>
        <v>0</v>
      </c>
      <c r="L51" s="69" t="n">
        <f aca="false">SUM(,I51,K51)</f>
        <v>399200</v>
      </c>
      <c r="M51" s="82"/>
    </row>
    <row r="52" customFormat="false" ht="18.75" hidden="false" customHeight="true" outlineLevel="0" collapsed="false">
      <c r="A52" s="63"/>
      <c r="B52" s="76"/>
      <c r="C52" s="77" t="s">
        <v>48</v>
      </c>
      <c r="D52" s="78" t="s">
        <v>66</v>
      </c>
      <c r="E52" s="78"/>
      <c r="F52" s="79" t="n">
        <v>1048</v>
      </c>
      <c r="G52" s="80" t="s">
        <v>57</v>
      </c>
      <c r="H52" s="69" t="n">
        <v>28</v>
      </c>
      <c r="I52" s="70" t="n">
        <f aca="false">SUM(H52)*$F52</f>
        <v>29344</v>
      </c>
      <c r="J52" s="81" t="n">
        <v>0</v>
      </c>
      <c r="K52" s="70" t="n">
        <f aca="false">SUM(J52)*$F52</f>
        <v>0</v>
      </c>
      <c r="L52" s="69" t="n">
        <f aca="false">SUM(,I52,K52)</f>
        <v>29344</v>
      </c>
      <c r="M52" s="82"/>
    </row>
    <row r="53" customFormat="false" ht="18.75" hidden="false" customHeight="true" outlineLevel="0" collapsed="false">
      <c r="A53" s="75"/>
      <c r="B53" s="76"/>
      <c r="C53" s="77" t="s">
        <v>48</v>
      </c>
      <c r="D53" s="78" t="s">
        <v>67</v>
      </c>
      <c r="E53" s="78"/>
      <c r="F53" s="79" t="n">
        <v>6658</v>
      </c>
      <c r="G53" s="80" t="s">
        <v>68</v>
      </c>
      <c r="H53" s="69" t="n">
        <v>0</v>
      </c>
      <c r="I53" s="70" t="n">
        <f aca="false">SUM(H53)*$F53</f>
        <v>0</v>
      </c>
      <c r="J53" s="86" t="n">
        <v>119</v>
      </c>
      <c r="K53" s="70" t="n">
        <f aca="false">SUM(J53)*$F53</f>
        <v>792302</v>
      </c>
      <c r="L53" s="69" t="n">
        <f aca="false">SUM(,I53,K53)</f>
        <v>792302</v>
      </c>
      <c r="M53" s="82"/>
    </row>
    <row r="54" customFormat="false" ht="18.75" hidden="false" customHeight="true" outlineLevel="0" collapsed="false">
      <c r="A54" s="63"/>
      <c r="B54" s="76"/>
      <c r="C54" s="77" t="s">
        <v>48</v>
      </c>
      <c r="D54" s="78" t="s">
        <v>69</v>
      </c>
      <c r="E54" s="78"/>
      <c r="F54" s="79" t="n">
        <v>1664</v>
      </c>
      <c r="G54" s="80" t="s">
        <v>70</v>
      </c>
      <c r="H54" s="69" t="n">
        <v>47</v>
      </c>
      <c r="I54" s="70" t="n">
        <f aca="false">SUM(H54)*$F54</f>
        <v>78208</v>
      </c>
      <c r="J54" s="81" t="n">
        <v>0</v>
      </c>
      <c r="K54" s="70" t="n">
        <f aca="false">SUM(J54)*$F54</f>
        <v>0</v>
      </c>
      <c r="L54" s="69" t="n">
        <f aca="false">SUM(,I54,K54)</f>
        <v>78208</v>
      </c>
      <c r="M54" s="82"/>
    </row>
    <row r="55" customFormat="false" ht="18.75" hidden="false" customHeight="true" outlineLevel="0" collapsed="false">
      <c r="A55" s="63"/>
      <c r="B55" s="76"/>
      <c r="C55" s="77"/>
      <c r="D55" s="88" t="s">
        <v>71</v>
      </c>
      <c r="E55" s="88"/>
      <c r="F55" s="89"/>
      <c r="G55" s="99"/>
      <c r="H55" s="91"/>
      <c r="I55" s="92" t="n">
        <f aca="false">SUM(I50:I54)</f>
        <v>1838352</v>
      </c>
      <c r="J55" s="93"/>
      <c r="K55" s="92" t="n">
        <f aca="false">SUM(K50:K54)</f>
        <v>792302</v>
      </c>
      <c r="L55" s="92" t="n">
        <f aca="false">SUM(L50:L54)</f>
        <v>2630654</v>
      </c>
      <c r="M55" s="82"/>
    </row>
    <row r="56" customFormat="false" ht="18.75" hidden="false" customHeight="true" outlineLevel="0" collapsed="false">
      <c r="A56" s="63"/>
      <c r="B56" s="73" t="n">
        <v>1.4</v>
      </c>
      <c r="C56" s="74" t="s">
        <v>72</v>
      </c>
      <c r="D56" s="74"/>
      <c r="E56" s="74"/>
      <c r="F56" s="67"/>
      <c r="G56" s="68"/>
      <c r="H56" s="69"/>
      <c r="I56" s="70"/>
      <c r="J56" s="71"/>
      <c r="K56" s="70"/>
      <c r="L56" s="69"/>
      <c r="M56" s="72"/>
    </row>
    <row r="57" customFormat="false" ht="18.75" hidden="false" customHeight="true" outlineLevel="0" collapsed="false">
      <c r="A57" s="63"/>
      <c r="B57" s="76"/>
      <c r="C57" s="77" t="s">
        <v>48</v>
      </c>
      <c r="D57" s="78" t="s">
        <v>73</v>
      </c>
      <c r="E57" s="78"/>
      <c r="F57" s="79" t="n">
        <v>732</v>
      </c>
      <c r="G57" s="80" t="s">
        <v>50</v>
      </c>
      <c r="H57" s="84" t="n">
        <v>2410</v>
      </c>
      <c r="I57" s="70" t="n">
        <f aca="false">SUM(H57)*$F57</f>
        <v>1764120</v>
      </c>
      <c r="J57" s="86" t="n">
        <v>510</v>
      </c>
      <c r="K57" s="70" t="n">
        <f aca="false">SUM(J57)*$F57</f>
        <v>373320</v>
      </c>
      <c r="L57" s="69" t="n">
        <f aca="false">SUM(,I57,K57)</f>
        <v>2137440</v>
      </c>
      <c r="M57" s="82"/>
    </row>
    <row r="58" customFormat="false" ht="18.75" hidden="false" customHeight="true" outlineLevel="0" collapsed="false">
      <c r="A58" s="63"/>
      <c r="B58" s="76"/>
      <c r="C58" s="77"/>
      <c r="D58" s="88" t="s">
        <v>74</v>
      </c>
      <c r="E58" s="88"/>
      <c r="F58" s="89"/>
      <c r="G58" s="68"/>
      <c r="H58" s="91"/>
      <c r="I58" s="92" t="n">
        <f aca="false">SUM(I57)</f>
        <v>1764120</v>
      </c>
      <c r="J58" s="93"/>
      <c r="K58" s="92" t="n">
        <f aca="false">SUM(K57)</f>
        <v>373320</v>
      </c>
      <c r="L58" s="92" t="n">
        <f aca="false">SUM(L57)</f>
        <v>2137440</v>
      </c>
      <c r="M58" s="82"/>
    </row>
    <row r="59" customFormat="false" ht="18.75" hidden="false" customHeight="true" outlineLevel="0" collapsed="false">
      <c r="A59" s="63"/>
      <c r="B59" s="73" t="n">
        <v>1.5</v>
      </c>
      <c r="C59" s="74" t="s">
        <v>75</v>
      </c>
      <c r="D59" s="74"/>
      <c r="E59" s="74"/>
      <c r="F59" s="83"/>
      <c r="G59" s="68"/>
      <c r="H59" s="69"/>
      <c r="I59" s="70"/>
      <c r="J59" s="71"/>
      <c r="K59" s="70"/>
      <c r="L59" s="69"/>
      <c r="M59" s="72"/>
    </row>
    <row r="60" customFormat="false" ht="18.75" hidden="false" customHeight="true" outlineLevel="0" collapsed="false">
      <c r="A60" s="63"/>
      <c r="B60" s="76"/>
      <c r="C60" s="77" t="s">
        <v>48</v>
      </c>
      <c r="D60" s="78" t="s">
        <v>76</v>
      </c>
      <c r="E60" s="78"/>
      <c r="F60" s="83" t="n">
        <v>9.78</v>
      </c>
      <c r="G60" s="100" t="s">
        <v>77</v>
      </c>
      <c r="H60" s="69" t="n">
        <v>22750</v>
      </c>
      <c r="I60" s="70" t="n">
        <f aca="false">SUM(H60)*$F60</f>
        <v>222495</v>
      </c>
      <c r="J60" s="81" t="n">
        <v>4400</v>
      </c>
      <c r="K60" s="70" t="n">
        <f aca="false">SUM(J60)*$F60</f>
        <v>43032</v>
      </c>
      <c r="L60" s="69" t="n">
        <f aca="false">SUM(,I60,K60)</f>
        <v>265527</v>
      </c>
      <c r="M60" s="82"/>
    </row>
    <row r="61" customFormat="false" ht="18.75" hidden="false" customHeight="true" outlineLevel="0" collapsed="false">
      <c r="A61" s="75"/>
      <c r="B61" s="76"/>
      <c r="C61" s="77" t="s">
        <v>48</v>
      </c>
      <c r="D61" s="78" t="s">
        <v>78</v>
      </c>
      <c r="E61" s="78"/>
      <c r="F61" s="83" t="n">
        <v>14.65</v>
      </c>
      <c r="G61" s="100" t="s">
        <v>77</v>
      </c>
      <c r="H61" s="69" t="n">
        <v>22000</v>
      </c>
      <c r="I61" s="70" t="n">
        <f aca="false">SUM(H61)*$F61</f>
        <v>322300</v>
      </c>
      <c r="J61" s="81" t="n">
        <v>4400</v>
      </c>
      <c r="K61" s="70" t="n">
        <f aca="false">SUM(J61)*$F61</f>
        <v>64460</v>
      </c>
      <c r="L61" s="69" t="n">
        <f aca="false">SUM(,I61,K61)</f>
        <v>386760</v>
      </c>
      <c r="M61" s="82"/>
    </row>
    <row r="62" customFormat="false" ht="18.75" hidden="false" customHeight="true" outlineLevel="0" collapsed="false">
      <c r="A62" s="75"/>
      <c r="B62" s="76"/>
      <c r="C62" s="77" t="s">
        <v>48</v>
      </c>
      <c r="D62" s="78" t="s">
        <v>79</v>
      </c>
      <c r="E62" s="78"/>
      <c r="F62" s="83" t="n">
        <v>8.45</v>
      </c>
      <c r="G62" s="100" t="s">
        <v>77</v>
      </c>
      <c r="H62" s="69" t="n">
        <v>22100</v>
      </c>
      <c r="I62" s="70" t="n">
        <f aca="false">SUM(H62)*$F62</f>
        <v>186745</v>
      </c>
      <c r="J62" s="81" t="n">
        <v>3600</v>
      </c>
      <c r="K62" s="70" t="n">
        <f aca="false">SUM(J62)*$F62</f>
        <v>30420</v>
      </c>
      <c r="L62" s="69" t="n">
        <f aca="false">SUM(,I62,K62)</f>
        <v>217165</v>
      </c>
      <c r="M62" s="82"/>
    </row>
    <row r="63" customFormat="false" ht="18.75" hidden="false" customHeight="true" outlineLevel="0" collapsed="false">
      <c r="A63" s="75"/>
      <c r="B63" s="76"/>
      <c r="C63" s="77" t="s">
        <v>48</v>
      </c>
      <c r="D63" s="78" t="s">
        <v>80</v>
      </c>
      <c r="E63" s="78"/>
      <c r="F63" s="83" t="n">
        <v>8.15</v>
      </c>
      <c r="G63" s="100" t="s">
        <v>77</v>
      </c>
      <c r="H63" s="69" t="n">
        <v>21900</v>
      </c>
      <c r="I63" s="70" t="n">
        <f aca="false">SUM(H63)*$F63</f>
        <v>178485</v>
      </c>
      <c r="J63" s="81" t="n">
        <v>3600</v>
      </c>
      <c r="K63" s="70" t="n">
        <f aca="false">SUM(J63)*$F63</f>
        <v>29340</v>
      </c>
      <c r="L63" s="69" t="n">
        <f aca="false">SUM(,I63,K63)</f>
        <v>207825</v>
      </c>
      <c r="M63" s="82"/>
    </row>
    <row r="64" customFormat="false" ht="18.75" hidden="false" customHeight="true" outlineLevel="0" collapsed="false">
      <c r="A64" s="75"/>
      <c r="B64" s="76"/>
      <c r="C64" s="77" t="s">
        <v>48</v>
      </c>
      <c r="D64" s="78" t="s">
        <v>81</v>
      </c>
      <c r="E64" s="78"/>
      <c r="F64" s="83" t="n">
        <v>16.94</v>
      </c>
      <c r="G64" s="100" t="s">
        <v>77</v>
      </c>
      <c r="H64" s="69" t="n">
        <v>21900</v>
      </c>
      <c r="I64" s="70" t="n">
        <f aca="false">SUM(H64)*$F64</f>
        <v>370986</v>
      </c>
      <c r="J64" s="86" t="n">
        <v>3090</v>
      </c>
      <c r="K64" s="70" t="n">
        <f aca="false">SUM(J64)*$F64</f>
        <v>52344.6</v>
      </c>
      <c r="L64" s="69" t="n">
        <f aca="false">SUM(,I64,K64)</f>
        <v>423330.6</v>
      </c>
      <c r="M64" s="82"/>
    </row>
    <row r="65" customFormat="false" ht="18.75" hidden="false" customHeight="true" outlineLevel="0" collapsed="false">
      <c r="A65" s="75"/>
      <c r="B65" s="76"/>
      <c r="C65" s="77" t="s">
        <v>48</v>
      </c>
      <c r="D65" s="78" t="s">
        <v>82</v>
      </c>
      <c r="E65" s="78"/>
      <c r="F65" s="83" t="n">
        <v>64.43</v>
      </c>
      <c r="G65" s="100" t="s">
        <v>77</v>
      </c>
      <c r="H65" s="69" t="n">
        <v>21900</v>
      </c>
      <c r="I65" s="70" t="n">
        <f aca="false">SUM(H65)*$F65</f>
        <v>1411017</v>
      </c>
      <c r="J65" s="86" t="n">
        <v>3090</v>
      </c>
      <c r="K65" s="70" t="n">
        <f aca="false">SUM(J65)*$F65</f>
        <v>199088.7</v>
      </c>
      <c r="L65" s="69" t="n">
        <f aca="false">SUM(,I65,K65)</f>
        <v>1610105.7</v>
      </c>
      <c r="M65" s="82"/>
    </row>
    <row r="66" customFormat="false" ht="18.75" hidden="false" customHeight="true" outlineLevel="0" collapsed="false">
      <c r="A66" s="75"/>
      <c r="B66" s="76"/>
      <c r="C66" s="77" t="s">
        <v>48</v>
      </c>
      <c r="D66" s="101" t="s">
        <v>83</v>
      </c>
      <c r="E66" s="101"/>
      <c r="F66" s="79" t="n">
        <v>3672</v>
      </c>
      <c r="G66" s="100" t="s">
        <v>84</v>
      </c>
      <c r="H66" s="69" t="n">
        <v>25</v>
      </c>
      <c r="I66" s="70" t="n">
        <f aca="false">SUM(H66)*$F66</f>
        <v>91800</v>
      </c>
      <c r="J66" s="81" t="n">
        <v>0</v>
      </c>
      <c r="K66" s="70" t="n">
        <f aca="false">SUM(J66)*$F66</f>
        <v>0</v>
      </c>
      <c r="L66" s="69" t="n">
        <f aca="false">SUM(,I66,K66)</f>
        <v>91800</v>
      </c>
      <c r="M66" s="82"/>
    </row>
    <row r="67" customFormat="false" ht="18.75" hidden="false" customHeight="true" outlineLevel="0" collapsed="false">
      <c r="A67" s="63"/>
      <c r="B67" s="76"/>
      <c r="C67" s="77"/>
      <c r="D67" s="88" t="s">
        <v>85</v>
      </c>
      <c r="E67" s="88"/>
      <c r="F67" s="89"/>
      <c r="G67" s="90"/>
      <c r="H67" s="91"/>
      <c r="I67" s="92" t="n">
        <f aca="false">SUM(I60:I66)</f>
        <v>2783828</v>
      </c>
      <c r="J67" s="93"/>
      <c r="K67" s="92" t="n">
        <f aca="false">SUM(K60:K66)</f>
        <v>418685.3</v>
      </c>
      <c r="L67" s="92" t="n">
        <f aca="false">SUM(L60:L66)</f>
        <v>3202513.3</v>
      </c>
      <c r="M67" s="82"/>
    </row>
    <row r="68" customFormat="false" ht="18.75" hidden="false" customHeight="true" outlineLevel="0" collapsed="false">
      <c r="A68" s="75"/>
      <c r="B68" s="94" t="n">
        <v>1.6</v>
      </c>
      <c r="C68" s="74" t="s">
        <v>86</v>
      </c>
      <c r="D68" s="74"/>
      <c r="E68" s="74"/>
      <c r="F68" s="79"/>
      <c r="G68" s="95"/>
      <c r="H68" s="69"/>
      <c r="I68" s="70"/>
      <c r="J68" s="71"/>
      <c r="K68" s="70"/>
      <c r="L68" s="69"/>
      <c r="M68" s="72"/>
    </row>
    <row r="69" customFormat="false" ht="18.75" hidden="false" customHeight="true" outlineLevel="0" collapsed="false">
      <c r="A69" s="75"/>
      <c r="B69" s="76"/>
      <c r="C69" s="77" t="s">
        <v>48</v>
      </c>
      <c r="D69" s="98" t="s">
        <v>87</v>
      </c>
      <c r="E69" s="98"/>
      <c r="F69" s="79" t="n">
        <v>2047</v>
      </c>
      <c r="G69" s="80" t="s">
        <v>68</v>
      </c>
      <c r="H69" s="84" t="n">
        <v>345</v>
      </c>
      <c r="I69" s="70" t="n">
        <f aca="false">SUM(H69)*$F69</f>
        <v>706215</v>
      </c>
      <c r="J69" s="81" t="n">
        <v>30</v>
      </c>
      <c r="K69" s="70" t="n">
        <f aca="false">SUM(J69)*$F69</f>
        <v>61410</v>
      </c>
      <c r="L69" s="69" t="n">
        <f aca="false">SUM(,I69,K69)</f>
        <v>767625</v>
      </c>
      <c r="M69" s="82"/>
    </row>
    <row r="70" customFormat="false" ht="18.75" hidden="false" customHeight="true" outlineLevel="0" collapsed="false">
      <c r="A70" s="75"/>
      <c r="B70" s="76"/>
      <c r="C70" s="77" t="s">
        <v>48</v>
      </c>
      <c r="D70" s="78" t="s">
        <v>88</v>
      </c>
      <c r="E70" s="78"/>
      <c r="F70" s="79" t="n">
        <v>2047</v>
      </c>
      <c r="G70" s="80" t="s">
        <v>68</v>
      </c>
      <c r="H70" s="84" t="n">
        <v>105</v>
      </c>
      <c r="I70" s="70" t="n">
        <f aca="false">SUM(H70)*$F70</f>
        <v>214935</v>
      </c>
      <c r="J70" s="81" t="n">
        <v>30</v>
      </c>
      <c r="K70" s="70" t="n">
        <f aca="false">SUM(J70)*$F70</f>
        <v>61410</v>
      </c>
      <c r="L70" s="69" t="n">
        <f aca="false">SUM(,I70,K70)</f>
        <v>276345</v>
      </c>
      <c r="M70" s="82"/>
    </row>
    <row r="71" customFormat="false" ht="18.75" hidden="false" customHeight="true" outlineLevel="0" collapsed="false">
      <c r="A71" s="75"/>
      <c r="B71" s="76"/>
      <c r="C71" s="77" t="s">
        <v>48</v>
      </c>
      <c r="D71" s="78" t="s">
        <v>89</v>
      </c>
      <c r="E71" s="78"/>
      <c r="F71" s="79" t="n">
        <v>2047</v>
      </c>
      <c r="G71" s="80" t="s">
        <v>68</v>
      </c>
      <c r="H71" s="69" t="n">
        <v>33</v>
      </c>
      <c r="I71" s="70" t="n">
        <f aca="false">SUM(H71)*$F71</f>
        <v>67551</v>
      </c>
      <c r="J71" s="81" t="n">
        <v>5</v>
      </c>
      <c r="K71" s="70" t="n">
        <f aca="false">SUM(J71)*$F71</f>
        <v>10235</v>
      </c>
      <c r="L71" s="69" t="n">
        <f aca="false">SUM(,I71,K71)</f>
        <v>77786</v>
      </c>
      <c r="M71" s="82"/>
    </row>
    <row r="72" customFormat="false" ht="18.75" hidden="false" customHeight="true" outlineLevel="0" collapsed="false">
      <c r="A72" s="63"/>
      <c r="B72" s="76"/>
      <c r="C72" s="77"/>
      <c r="D72" s="88" t="s">
        <v>90</v>
      </c>
      <c r="E72" s="88"/>
      <c r="F72" s="89"/>
      <c r="G72" s="90"/>
      <c r="H72" s="91"/>
      <c r="I72" s="92" t="n">
        <f aca="false">SUM(I69:I71)</f>
        <v>988701</v>
      </c>
      <c r="J72" s="93"/>
      <c r="K72" s="92" t="n">
        <f aca="false">SUM(K69:K71)</f>
        <v>133055</v>
      </c>
      <c r="L72" s="92" t="n">
        <f aca="false">SUM(L69:L71)</f>
        <v>1121756</v>
      </c>
      <c r="M72" s="82"/>
    </row>
    <row r="73" customFormat="false" ht="18.75" hidden="false" customHeight="true" outlineLevel="0" collapsed="false">
      <c r="A73" s="75"/>
      <c r="B73" s="94" t="n">
        <v>1.7</v>
      </c>
      <c r="C73" s="74" t="s">
        <v>91</v>
      </c>
      <c r="D73" s="74"/>
      <c r="E73" s="74"/>
      <c r="F73" s="79"/>
      <c r="G73" s="95"/>
      <c r="H73" s="69"/>
      <c r="I73" s="70"/>
      <c r="J73" s="71"/>
      <c r="K73" s="70"/>
      <c r="L73" s="69"/>
      <c r="M73" s="72"/>
    </row>
    <row r="74" customFormat="false" ht="18.75" hidden="false" customHeight="true" outlineLevel="0" collapsed="false">
      <c r="A74" s="75"/>
      <c r="B74" s="76"/>
      <c r="C74" s="77" t="s">
        <v>48</v>
      </c>
      <c r="D74" s="102" t="s">
        <v>92</v>
      </c>
      <c r="E74" s="102"/>
      <c r="F74" s="103" t="n">
        <v>323</v>
      </c>
      <c r="G74" s="80" t="s">
        <v>93</v>
      </c>
      <c r="H74" s="69" t="n">
        <v>610</v>
      </c>
      <c r="I74" s="70" t="n">
        <f aca="false">SUM(H74)*$F74</f>
        <v>197030</v>
      </c>
      <c r="J74" s="81" t="n">
        <v>0</v>
      </c>
      <c r="K74" s="70" t="n">
        <f aca="false">SUM(J74)*$F74</f>
        <v>0</v>
      </c>
      <c r="L74" s="69" t="n">
        <f aca="false">SUM(,I74,K74)</f>
        <v>197030</v>
      </c>
      <c r="M74" s="82"/>
    </row>
    <row r="75" customFormat="false" ht="18.75" hidden="false" customHeight="true" outlineLevel="0" collapsed="false">
      <c r="A75" s="75"/>
      <c r="B75" s="76"/>
      <c r="C75" s="77" t="s">
        <v>48</v>
      </c>
      <c r="D75" s="102" t="s">
        <v>94</v>
      </c>
      <c r="E75" s="102"/>
      <c r="F75" s="103" t="n">
        <v>245</v>
      </c>
      <c r="G75" s="80" t="s">
        <v>93</v>
      </c>
      <c r="H75" s="84" t="n">
        <v>486</v>
      </c>
      <c r="I75" s="70" t="n">
        <f aca="false">SUM(H75)*$F75</f>
        <v>119070</v>
      </c>
      <c r="J75" s="81" t="n">
        <v>0</v>
      </c>
      <c r="K75" s="70" t="n">
        <f aca="false">SUM(J75)*$F75</f>
        <v>0</v>
      </c>
      <c r="L75" s="69" t="n">
        <f aca="false">SUM(,I75,K75)</f>
        <v>119070</v>
      </c>
      <c r="M75" s="82"/>
    </row>
    <row r="76" customFormat="false" ht="18.75" hidden="false" customHeight="true" outlineLevel="0" collapsed="false">
      <c r="A76" s="75"/>
      <c r="B76" s="76"/>
      <c r="C76" s="77" t="s">
        <v>48</v>
      </c>
      <c r="D76" s="78" t="s">
        <v>95</v>
      </c>
      <c r="E76" s="78"/>
      <c r="F76" s="79" t="n">
        <v>9</v>
      </c>
      <c r="G76" s="80" t="s">
        <v>93</v>
      </c>
      <c r="H76" s="69" t="n">
        <v>336</v>
      </c>
      <c r="I76" s="70" t="n">
        <f aca="false">SUM(H76)*$F76</f>
        <v>3024</v>
      </c>
      <c r="J76" s="81" t="n">
        <v>0</v>
      </c>
      <c r="K76" s="70" t="n">
        <f aca="false">SUM(J76)*$F76</f>
        <v>0</v>
      </c>
      <c r="L76" s="69" t="n">
        <f aca="false">SUM(,I76,K76)</f>
        <v>3024</v>
      </c>
      <c r="M76" s="82"/>
    </row>
    <row r="77" customFormat="false" ht="18.75" hidden="false" customHeight="true" outlineLevel="0" collapsed="false">
      <c r="A77" s="75"/>
      <c r="B77" s="76"/>
      <c r="C77" s="77" t="s">
        <v>48</v>
      </c>
      <c r="D77" s="104" t="s">
        <v>96</v>
      </c>
      <c r="E77" s="104"/>
      <c r="F77" s="103" t="n">
        <v>252</v>
      </c>
      <c r="G77" s="80" t="s">
        <v>97</v>
      </c>
      <c r="H77" s="105" t="n">
        <v>50</v>
      </c>
      <c r="I77" s="70" t="n">
        <f aca="false">SUM(H77)*$F77</f>
        <v>12600</v>
      </c>
      <c r="J77" s="81" t="n">
        <v>0</v>
      </c>
      <c r="K77" s="70" t="n">
        <f aca="false">SUM(J77)*$F77</f>
        <v>0</v>
      </c>
      <c r="L77" s="69" t="n">
        <f aca="false">SUM(,I77,K77)</f>
        <v>12600</v>
      </c>
      <c r="M77" s="82"/>
    </row>
    <row r="78" customFormat="false" ht="18.75" hidden="false" customHeight="true" outlineLevel="0" collapsed="false">
      <c r="A78" s="75"/>
      <c r="B78" s="76"/>
      <c r="C78" s="77" t="s">
        <v>48</v>
      </c>
      <c r="D78" s="98" t="s">
        <v>98</v>
      </c>
      <c r="E78" s="98"/>
      <c r="F78" s="79" t="n">
        <v>378</v>
      </c>
      <c r="G78" s="80" t="s">
        <v>97</v>
      </c>
      <c r="H78" s="105" t="n">
        <v>30</v>
      </c>
      <c r="I78" s="70" t="n">
        <f aca="false">SUM(H78)*$F78</f>
        <v>11340</v>
      </c>
      <c r="J78" s="81" t="n">
        <v>0</v>
      </c>
      <c r="K78" s="70" t="n">
        <f aca="false">SUM(J78)*$F78</f>
        <v>0</v>
      </c>
      <c r="L78" s="69" t="n">
        <f aca="false">SUM(,I78,K78)</f>
        <v>11340</v>
      </c>
      <c r="M78" s="82"/>
    </row>
    <row r="79" customFormat="false" ht="18.75" hidden="false" customHeight="true" outlineLevel="0" collapsed="false">
      <c r="A79" s="75"/>
      <c r="B79" s="76"/>
      <c r="C79" s="77" t="s">
        <v>48</v>
      </c>
      <c r="D79" s="106" t="s">
        <v>99</v>
      </c>
      <c r="E79" s="106"/>
      <c r="F79" s="79" t="n">
        <v>252</v>
      </c>
      <c r="G79" s="80" t="s">
        <v>100</v>
      </c>
      <c r="H79" s="69" t="n">
        <v>5</v>
      </c>
      <c r="I79" s="70" t="n">
        <f aca="false">SUM(H79)*$F79</f>
        <v>1260</v>
      </c>
      <c r="J79" s="81" t="n">
        <v>0</v>
      </c>
      <c r="K79" s="70" t="n">
        <f aca="false">SUM(J79)*$F79</f>
        <v>0</v>
      </c>
      <c r="L79" s="69" t="n">
        <f aca="false">SUM(,I79,K79)</f>
        <v>1260</v>
      </c>
      <c r="M79" s="82"/>
    </row>
    <row r="80" customFormat="false" ht="18.75" hidden="false" customHeight="true" outlineLevel="0" collapsed="false">
      <c r="A80" s="75"/>
      <c r="B80" s="76"/>
      <c r="C80" s="77" t="s">
        <v>48</v>
      </c>
      <c r="D80" s="106" t="s">
        <v>101</v>
      </c>
      <c r="E80" s="106"/>
      <c r="F80" s="79" t="n">
        <v>126</v>
      </c>
      <c r="G80" s="80" t="s">
        <v>100</v>
      </c>
      <c r="H80" s="69" t="n">
        <v>10</v>
      </c>
      <c r="I80" s="70" t="n">
        <f aca="false">SUM(H80)*$F80</f>
        <v>1260</v>
      </c>
      <c r="J80" s="81" t="n">
        <v>0</v>
      </c>
      <c r="K80" s="70" t="n">
        <f aca="false">SUM(J80)*$F80</f>
        <v>0</v>
      </c>
      <c r="L80" s="69" t="n">
        <f aca="false">SUM(,I80,K80)</f>
        <v>1260</v>
      </c>
      <c r="M80" s="82"/>
    </row>
    <row r="81" customFormat="false" ht="18.75" hidden="false" customHeight="true" outlineLevel="0" collapsed="false">
      <c r="A81" s="75"/>
      <c r="B81" s="76"/>
      <c r="C81" s="77" t="s">
        <v>48</v>
      </c>
      <c r="D81" s="78" t="s">
        <v>102</v>
      </c>
      <c r="E81" s="78"/>
      <c r="F81" s="79" t="n">
        <v>126</v>
      </c>
      <c r="G81" s="80" t="s">
        <v>100</v>
      </c>
      <c r="H81" s="69" t="n">
        <v>12</v>
      </c>
      <c r="I81" s="70" t="n">
        <f aca="false">SUM(H81)*$F81</f>
        <v>1512</v>
      </c>
      <c r="J81" s="81" t="n">
        <v>0</v>
      </c>
      <c r="K81" s="70" t="n">
        <f aca="false">SUM(J81)*$F81</f>
        <v>0</v>
      </c>
      <c r="L81" s="69" t="n">
        <f aca="false">SUM(,I81,K81)</f>
        <v>1512</v>
      </c>
      <c r="M81" s="82"/>
    </row>
    <row r="82" customFormat="false" ht="18.75" hidden="false" customHeight="true" outlineLevel="0" collapsed="false">
      <c r="A82" s="107"/>
      <c r="B82" s="108"/>
      <c r="C82" s="109" t="s">
        <v>48</v>
      </c>
      <c r="D82" s="110" t="s">
        <v>103</v>
      </c>
      <c r="E82" s="110"/>
      <c r="F82" s="111" t="n">
        <v>1095</v>
      </c>
      <c r="G82" s="112" t="s">
        <v>104</v>
      </c>
      <c r="H82" s="113" t="n">
        <v>95</v>
      </c>
      <c r="I82" s="96" t="n">
        <f aca="false">SUM(H82)*$F82</f>
        <v>104025</v>
      </c>
      <c r="J82" s="114" t="n">
        <v>23</v>
      </c>
      <c r="K82" s="96" t="n">
        <f aca="false">SUM(J82)*$F82</f>
        <v>25185</v>
      </c>
      <c r="L82" s="97" t="n">
        <f aca="false">SUM(,I82,K82)</f>
        <v>129210</v>
      </c>
      <c r="M82" s="115"/>
    </row>
    <row r="83" customFormat="false" ht="18.75" hidden="false" customHeight="true" outlineLevel="0" collapsed="false">
      <c r="A83" s="63"/>
      <c r="B83" s="76"/>
      <c r="C83" s="77" t="s">
        <v>48</v>
      </c>
      <c r="D83" s="78" t="s">
        <v>105</v>
      </c>
      <c r="E83" s="78"/>
      <c r="F83" s="79" t="n">
        <v>3</v>
      </c>
      <c r="G83" s="80" t="s">
        <v>106</v>
      </c>
      <c r="H83" s="69" t="n">
        <v>380</v>
      </c>
      <c r="I83" s="70" t="n">
        <f aca="false">SUM(H83)*$F83</f>
        <v>1140</v>
      </c>
      <c r="J83" s="81" t="n">
        <v>0</v>
      </c>
      <c r="K83" s="70" t="n">
        <f aca="false">SUM(J83)*$F83</f>
        <v>0</v>
      </c>
      <c r="L83" s="69" t="n">
        <f aca="false">SUM(,I83,K83)</f>
        <v>1140</v>
      </c>
      <c r="M83" s="82"/>
    </row>
    <row r="84" customFormat="false" ht="18.75" hidden="false" customHeight="true" outlineLevel="0" collapsed="false">
      <c r="A84" s="75"/>
      <c r="B84" s="76"/>
      <c r="C84" s="77" t="s">
        <v>48</v>
      </c>
      <c r="D84" s="101" t="s">
        <v>107</v>
      </c>
      <c r="E84" s="101"/>
      <c r="F84" s="103" t="n">
        <v>13013</v>
      </c>
      <c r="G84" s="80" t="s">
        <v>70</v>
      </c>
      <c r="H84" s="69" t="n">
        <v>0</v>
      </c>
      <c r="I84" s="70" t="n">
        <f aca="false">SUM(H84)*$F84</f>
        <v>0</v>
      </c>
      <c r="J84" s="81" t="n">
        <v>12</v>
      </c>
      <c r="K84" s="70" t="n">
        <f aca="false">SUM(J84)*$F84</f>
        <v>156156</v>
      </c>
      <c r="L84" s="69" t="n">
        <f aca="false">SUM(,I84,K84)</f>
        <v>156156</v>
      </c>
      <c r="M84" s="82"/>
    </row>
    <row r="85" customFormat="false" ht="18.75" hidden="false" customHeight="true" outlineLevel="0" collapsed="false">
      <c r="A85" s="63"/>
      <c r="B85" s="76"/>
      <c r="C85" s="77" t="s">
        <v>48</v>
      </c>
      <c r="D85" s="102" t="s">
        <v>108</v>
      </c>
      <c r="E85" s="102"/>
      <c r="F85" s="103" t="n">
        <v>1504</v>
      </c>
      <c r="G85" s="80" t="s">
        <v>68</v>
      </c>
      <c r="H85" s="105" t="n">
        <v>62</v>
      </c>
      <c r="I85" s="70" t="n">
        <f aca="false">SUM(H85)*$F85</f>
        <v>93248</v>
      </c>
      <c r="J85" s="81" t="n">
        <v>35</v>
      </c>
      <c r="K85" s="70" t="n">
        <f aca="false">SUM(J85)*$F85</f>
        <v>52640</v>
      </c>
      <c r="L85" s="69" t="n">
        <f aca="false">SUM(,I85,K85)</f>
        <v>145888</v>
      </c>
      <c r="M85" s="82"/>
    </row>
    <row r="86" customFormat="false" ht="18.75" hidden="false" customHeight="true" outlineLevel="0" collapsed="false">
      <c r="A86" s="63"/>
      <c r="B86" s="76"/>
      <c r="C86" s="77"/>
      <c r="D86" s="88" t="s">
        <v>109</v>
      </c>
      <c r="E86" s="88"/>
      <c r="F86" s="89"/>
      <c r="G86" s="90"/>
      <c r="H86" s="91"/>
      <c r="I86" s="92" t="n">
        <f aca="false">SUM(I74:I85)</f>
        <v>545509</v>
      </c>
      <c r="J86" s="93"/>
      <c r="K86" s="92" t="n">
        <f aca="false">SUM(K74:K85)</f>
        <v>233981</v>
      </c>
      <c r="L86" s="92" t="n">
        <f aca="false">SUM(L74:L85)</f>
        <v>779490</v>
      </c>
      <c r="M86" s="82"/>
    </row>
    <row r="87" customFormat="false" ht="18.75" hidden="false" customHeight="true" outlineLevel="0" collapsed="false">
      <c r="A87" s="63"/>
      <c r="B87" s="76"/>
      <c r="C87" s="77"/>
      <c r="D87" s="116"/>
      <c r="E87" s="116"/>
      <c r="F87" s="79"/>
      <c r="G87" s="80"/>
      <c r="H87" s="69"/>
      <c r="I87" s="70"/>
      <c r="J87" s="70"/>
      <c r="K87" s="70"/>
      <c r="L87" s="69"/>
      <c r="M87" s="82"/>
    </row>
    <row r="88" customFormat="false" ht="18.75" hidden="false" customHeight="true" outlineLevel="0" collapsed="false">
      <c r="A88" s="63"/>
      <c r="B88" s="76"/>
      <c r="C88" s="77"/>
      <c r="D88" s="116"/>
      <c r="E88" s="116"/>
      <c r="F88" s="79"/>
      <c r="G88" s="80"/>
      <c r="H88" s="69"/>
      <c r="I88" s="70"/>
      <c r="J88" s="70"/>
      <c r="K88" s="70"/>
      <c r="L88" s="69"/>
      <c r="M88" s="82"/>
    </row>
    <row r="89" customFormat="false" ht="18.75" hidden="false" customHeight="true" outlineLevel="0" collapsed="false">
      <c r="A89" s="63"/>
      <c r="B89" s="76"/>
      <c r="C89" s="77"/>
      <c r="D89" s="116"/>
      <c r="E89" s="116"/>
      <c r="F89" s="79"/>
      <c r="G89" s="80"/>
      <c r="H89" s="69"/>
      <c r="I89" s="70"/>
      <c r="J89" s="70"/>
      <c r="K89" s="70"/>
      <c r="L89" s="69"/>
      <c r="M89" s="82"/>
    </row>
    <row r="90" customFormat="false" ht="18.75" hidden="false" customHeight="true" outlineLevel="0" collapsed="false">
      <c r="A90" s="63"/>
      <c r="B90" s="76"/>
      <c r="C90" s="77"/>
      <c r="D90" s="116"/>
      <c r="E90" s="116"/>
      <c r="F90" s="79"/>
      <c r="G90" s="80"/>
      <c r="H90" s="69"/>
      <c r="I90" s="70"/>
      <c r="J90" s="70"/>
      <c r="K90" s="70"/>
      <c r="L90" s="69"/>
      <c r="M90" s="82"/>
    </row>
    <row r="91" customFormat="false" ht="18.75" hidden="false" customHeight="true" outlineLevel="0" collapsed="false">
      <c r="A91" s="63"/>
      <c r="B91" s="76"/>
      <c r="C91" s="77"/>
      <c r="D91" s="116"/>
      <c r="E91" s="116"/>
      <c r="F91" s="79"/>
      <c r="G91" s="80"/>
      <c r="H91" s="69"/>
      <c r="I91" s="70"/>
      <c r="J91" s="70"/>
      <c r="K91" s="70"/>
      <c r="L91" s="69"/>
      <c r="M91" s="82"/>
    </row>
    <row r="92" customFormat="false" ht="18.75" hidden="false" customHeight="true" outlineLevel="0" collapsed="false">
      <c r="A92" s="63"/>
      <c r="B92" s="76"/>
      <c r="C92" s="77"/>
      <c r="D92" s="116"/>
      <c r="E92" s="116"/>
      <c r="F92" s="79"/>
      <c r="G92" s="80"/>
      <c r="H92" s="69"/>
      <c r="I92" s="70"/>
      <c r="J92" s="70"/>
      <c r="K92" s="70"/>
      <c r="L92" s="69"/>
      <c r="M92" s="82"/>
    </row>
    <row r="93" customFormat="false" ht="18.75" hidden="false" customHeight="true" outlineLevel="0" collapsed="false">
      <c r="A93" s="63"/>
      <c r="B93" s="76"/>
      <c r="C93" s="77"/>
      <c r="D93" s="116"/>
      <c r="E93" s="116"/>
      <c r="F93" s="79"/>
      <c r="G93" s="80"/>
      <c r="H93" s="69"/>
      <c r="I93" s="70"/>
      <c r="J93" s="70"/>
      <c r="K93" s="70"/>
      <c r="L93" s="69"/>
      <c r="M93" s="82"/>
    </row>
    <row r="94" customFormat="false" ht="18.75" hidden="false" customHeight="true" outlineLevel="0" collapsed="false">
      <c r="A94" s="63"/>
      <c r="B94" s="76"/>
      <c r="C94" s="77"/>
      <c r="D94" s="116"/>
      <c r="E94" s="116"/>
      <c r="F94" s="79"/>
      <c r="G94" s="80"/>
      <c r="H94" s="69"/>
      <c r="I94" s="70"/>
      <c r="J94" s="70"/>
      <c r="K94" s="70"/>
      <c r="L94" s="69"/>
      <c r="M94" s="82"/>
    </row>
    <row r="95" customFormat="false" ht="18.75" hidden="false" customHeight="true" outlineLevel="0" collapsed="false">
      <c r="A95" s="63"/>
      <c r="B95" s="76"/>
      <c r="C95" s="77"/>
      <c r="D95" s="116"/>
      <c r="E95" s="116"/>
      <c r="F95" s="79"/>
      <c r="G95" s="80"/>
      <c r="H95" s="69"/>
      <c r="I95" s="70"/>
      <c r="J95" s="70"/>
      <c r="K95" s="70"/>
      <c r="L95" s="69"/>
      <c r="M95" s="82"/>
    </row>
    <row r="96" customFormat="false" ht="18.75" hidden="false" customHeight="true" outlineLevel="0" collapsed="false">
      <c r="A96" s="63"/>
      <c r="B96" s="76"/>
      <c r="C96" s="77"/>
      <c r="D96" s="116"/>
      <c r="E96" s="116"/>
      <c r="F96" s="79"/>
      <c r="G96" s="80"/>
      <c r="H96" s="69"/>
      <c r="I96" s="70"/>
      <c r="J96" s="70"/>
      <c r="K96" s="70"/>
      <c r="L96" s="69"/>
      <c r="M96" s="82"/>
    </row>
    <row r="97" customFormat="false" ht="18.75" hidden="false" customHeight="true" outlineLevel="0" collapsed="false">
      <c r="A97" s="63"/>
      <c r="B97" s="76"/>
      <c r="C97" s="77"/>
      <c r="D97" s="116"/>
      <c r="E97" s="116"/>
      <c r="F97" s="79"/>
      <c r="G97" s="80"/>
      <c r="H97" s="69"/>
      <c r="I97" s="70"/>
      <c r="J97" s="70"/>
      <c r="K97" s="70"/>
      <c r="L97" s="69"/>
      <c r="M97" s="82"/>
    </row>
    <row r="98" customFormat="false" ht="18.75" hidden="false" customHeight="true" outlineLevel="0" collapsed="false">
      <c r="A98" s="63"/>
      <c r="B98" s="76"/>
      <c r="C98" s="77"/>
      <c r="D98" s="116"/>
      <c r="E98" s="116"/>
      <c r="F98" s="79"/>
      <c r="G98" s="80"/>
      <c r="H98" s="69"/>
      <c r="I98" s="70"/>
      <c r="J98" s="70"/>
      <c r="K98" s="70"/>
      <c r="L98" s="69"/>
      <c r="M98" s="82"/>
    </row>
    <row r="99" customFormat="false" ht="18.75" hidden="false" customHeight="true" outlineLevel="0" collapsed="false">
      <c r="A99" s="63"/>
      <c r="B99" s="76"/>
      <c r="C99" s="77"/>
      <c r="D99" s="116"/>
      <c r="E99" s="116"/>
      <c r="F99" s="79"/>
      <c r="G99" s="80"/>
      <c r="H99" s="69"/>
      <c r="I99" s="70"/>
      <c r="J99" s="70"/>
      <c r="K99" s="70"/>
      <c r="L99" s="69"/>
      <c r="M99" s="82"/>
    </row>
    <row r="100" customFormat="false" ht="18.75" hidden="false" customHeight="true" outlineLevel="0" collapsed="false">
      <c r="A100" s="63"/>
      <c r="B100" s="76"/>
      <c r="C100" s="77"/>
      <c r="D100" s="116"/>
      <c r="E100" s="116"/>
      <c r="F100" s="79"/>
      <c r="G100" s="80"/>
      <c r="H100" s="69"/>
      <c r="I100" s="70"/>
      <c r="J100" s="70"/>
      <c r="K100" s="70"/>
      <c r="L100" s="69"/>
      <c r="M100" s="82"/>
    </row>
    <row r="101" customFormat="false" ht="18.75" hidden="false" customHeight="true" outlineLevel="0" collapsed="false">
      <c r="A101" s="63"/>
      <c r="B101" s="76"/>
      <c r="C101" s="77"/>
      <c r="D101" s="116"/>
      <c r="E101" s="116"/>
      <c r="F101" s="79"/>
      <c r="G101" s="80"/>
      <c r="H101" s="69"/>
      <c r="I101" s="70"/>
      <c r="J101" s="70"/>
      <c r="K101" s="70"/>
      <c r="L101" s="69"/>
      <c r="M101" s="82"/>
    </row>
    <row r="102" customFormat="false" ht="18.75" hidden="false" customHeight="true" outlineLevel="0" collapsed="false">
      <c r="A102" s="63"/>
      <c r="B102" s="76"/>
      <c r="C102" s="77"/>
      <c r="D102" s="117"/>
      <c r="E102" s="116"/>
      <c r="F102" s="79"/>
      <c r="G102" s="80"/>
      <c r="H102" s="69"/>
      <c r="I102" s="70"/>
      <c r="J102" s="71"/>
      <c r="K102" s="70"/>
      <c r="L102" s="69"/>
      <c r="M102" s="82"/>
    </row>
    <row r="103" customFormat="false" ht="18.75" hidden="false" customHeight="true" outlineLevel="0" collapsed="false">
      <c r="A103" s="118"/>
      <c r="B103" s="119"/>
      <c r="C103" s="120"/>
      <c r="D103" s="121"/>
      <c r="E103" s="122"/>
      <c r="F103" s="123"/>
      <c r="G103" s="124"/>
      <c r="H103" s="87"/>
      <c r="I103" s="85"/>
      <c r="J103" s="125"/>
      <c r="K103" s="85"/>
      <c r="L103" s="87"/>
      <c r="M103" s="126"/>
    </row>
    <row r="104" customFormat="false" ht="18.75" hidden="false" customHeight="true" outlineLevel="0" collapsed="false">
      <c r="A104" s="127"/>
      <c r="B104" s="128"/>
      <c r="C104" s="129" t="s">
        <v>110</v>
      </c>
      <c r="D104" s="129"/>
      <c r="E104" s="129"/>
      <c r="F104" s="130"/>
      <c r="G104" s="131" t="s">
        <v>26</v>
      </c>
      <c r="H104" s="132"/>
      <c r="I104" s="133" t="n">
        <f aca="false">SUM(I43+I48+I55+I58+I67+I72+I86)</f>
        <v>8882115.3</v>
      </c>
      <c r="J104" s="133"/>
      <c r="K104" s="133" t="n">
        <f aca="false">SUM(K43+K48+K55+K58+K67+K72+K86)</f>
        <v>2179269.82</v>
      </c>
      <c r="L104" s="133" t="n">
        <f aca="false">SUM(L43+L48+L55+L58+L67+L72+L86)</f>
        <v>11061385.12</v>
      </c>
      <c r="M104" s="134"/>
    </row>
    <row r="105" customFormat="false" ht="18" hidden="false" customHeight="true" outlineLevel="0" collapsed="false">
      <c r="A105" s="66" t="n">
        <v>2</v>
      </c>
      <c r="B105" s="64" t="s">
        <v>111</v>
      </c>
      <c r="C105" s="64"/>
      <c r="D105" s="64"/>
      <c r="E105" s="64"/>
      <c r="F105" s="67"/>
      <c r="G105" s="68"/>
      <c r="H105" s="69"/>
      <c r="I105" s="70"/>
      <c r="J105" s="71"/>
      <c r="K105" s="70"/>
      <c r="L105" s="69"/>
      <c r="M105" s="72"/>
    </row>
    <row r="106" customFormat="false" ht="18" hidden="false" customHeight="true" outlineLevel="0" collapsed="false">
      <c r="A106" s="63"/>
      <c r="B106" s="73" t="n">
        <v>2.1</v>
      </c>
      <c r="C106" s="74" t="s">
        <v>112</v>
      </c>
      <c r="D106" s="74"/>
      <c r="E106" s="74"/>
      <c r="F106" s="67"/>
      <c r="G106" s="68"/>
      <c r="H106" s="69"/>
      <c r="I106" s="70"/>
      <c r="J106" s="71"/>
      <c r="K106" s="70"/>
      <c r="L106" s="69"/>
      <c r="M106" s="72"/>
    </row>
    <row r="107" customFormat="false" ht="18" hidden="false" customHeight="true" outlineLevel="0" collapsed="false">
      <c r="A107" s="63"/>
      <c r="B107" s="76"/>
      <c r="C107" s="77" t="s">
        <v>48</v>
      </c>
      <c r="D107" s="135" t="s">
        <v>113</v>
      </c>
      <c r="E107" s="135"/>
      <c r="F107" s="79" t="n">
        <v>2553</v>
      </c>
      <c r="G107" s="80" t="s">
        <v>97</v>
      </c>
      <c r="H107" s="136" t="n">
        <v>64</v>
      </c>
      <c r="I107" s="70" t="n">
        <f aca="false">SUM(H107)*$F107</f>
        <v>163392</v>
      </c>
      <c r="J107" s="81" t="n">
        <v>0</v>
      </c>
      <c r="K107" s="70" t="n">
        <f aca="false">SUM(J107)*$F107</f>
        <v>0</v>
      </c>
      <c r="L107" s="69" t="n">
        <f aca="false">SUM(,I107,K107)</f>
        <v>163392</v>
      </c>
      <c r="M107" s="82"/>
    </row>
    <row r="108" customFormat="false" ht="18" hidden="false" customHeight="true" outlineLevel="0" collapsed="false">
      <c r="A108" s="63"/>
      <c r="B108" s="76"/>
      <c r="C108" s="77" t="s">
        <v>48</v>
      </c>
      <c r="D108" s="78" t="s">
        <v>114</v>
      </c>
      <c r="E108" s="78"/>
      <c r="F108" s="79" t="n">
        <v>121</v>
      </c>
      <c r="G108" s="80" t="s">
        <v>97</v>
      </c>
      <c r="H108" s="136" t="n">
        <v>64</v>
      </c>
      <c r="I108" s="70" t="n">
        <f aca="false">SUM(H108)*$F108</f>
        <v>7744</v>
      </c>
      <c r="J108" s="81" t="n">
        <v>0</v>
      </c>
      <c r="K108" s="70" t="n">
        <f aca="false">SUM(J108)*$F108</f>
        <v>0</v>
      </c>
      <c r="L108" s="69" t="n">
        <f aca="false">SUM(,I108,K108)</f>
        <v>7744</v>
      </c>
      <c r="M108" s="82"/>
    </row>
    <row r="109" customFormat="false" ht="18" hidden="false" customHeight="true" outlineLevel="0" collapsed="false">
      <c r="A109" s="63"/>
      <c r="B109" s="76"/>
      <c r="C109" s="77" t="s">
        <v>48</v>
      </c>
      <c r="D109" s="78" t="s">
        <v>115</v>
      </c>
      <c r="E109" s="78"/>
      <c r="F109" s="79" t="n">
        <v>113</v>
      </c>
      <c r="G109" s="80" t="s">
        <v>97</v>
      </c>
      <c r="H109" s="136" t="n">
        <v>64</v>
      </c>
      <c r="I109" s="70" t="n">
        <f aca="false">SUM(H109)*$F109</f>
        <v>7232</v>
      </c>
      <c r="J109" s="81" t="n">
        <v>0</v>
      </c>
      <c r="K109" s="70" t="n">
        <f aca="false">SUM(J109)*$F109</f>
        <v>0</v>
      </c>
      <c r="L109" s="69" t="n">
        <f aca="false">SUM(,I109,K109)</f>
        <v>7232</v>
      </c>
      <c r="M109" s="82"/>
    </row>
    <row r="110" customFormat="false" ht="18" hidden="false" customHeight="true" outlineLevel="0" collapsed="false">
      <c r="A110" s="63"/>
      <c r="B110" s="76"/>
      <c r="C110" s="77" t="s">
        <v>48</v>
      </c>
      <c r="D110" s="78" t="s">
        <v>116</v>
      </c>
      <c r="E110" s="78"/>
      <c r="F110" s="79" t="n">
        <v>4</v>
      </c>
      <c r="G110" s="80" t="s">
        <v>97</v>
      </c>
      <c r="H110" s="136" t="n">
        <v>64</v>
      </c>
      <c r="I110" s="70" t="n">
        <f aca="false">SUM(H110)*$F110</f>
        <v>256</v>
      </c>
      <c r="J110" s="81" t="n">
        <v>0</v>
      </c>
      <c r="K110" s="70" t="n">
        <f aca="false">SUM(J110)*$F110</f>
        <v>0</v>
      </c>
      <c r="L110" s="69" t="n">
        <f aca="false">SUM(,I110,K110)</f>
        <v>256</v>
      </c>
      <c r="M110" s="82"/>
    </row>
    <row r="111" customFormat="false" ht="18" hidden="false" customHeight="true" outlineLevel="0" collapsed="false">
      <c r="A111" s="63"/>
      <c r="B111" s="76"/>
      <c r="C111" s="77" t="s">
        <v>48</v>
      </c>
      <c r="D111" s="78" t="s">
        <v>117</v>
      </c>
      <c r="E111" s="78"/>
      <c r="F111" s="79" t="n">
        <v>2</v>
      </c>
      <c r="G111" s="80" t="s">
        <v>97</v>
      </c>
      <c r="H111" s="136" t="n">
        <v>64</v>
      </c>
      <c r="I111" s="70" t="n">
        <f aca="false">SUM(H111)*$F111</f>
        <v>128</v>
      </c>
      <c r="J111" s="81" t="n">
        <v>0</v>
      </c>
      <c r="K111" s="70" t="n">
        <f aca="false">SUM(J111)*$F111</f>
        <v>0</v>
      </c>
      <c r="L111" s="69" t="n">
        <f aca="false">SUM(,I111,K111)</f>
        <v>128</v>
      </c>
      <c r="M111" s="82"/>
    </row>
    <row r="112" customFormat="false" ht="18" hidden="false" customHeight="true" outlineLevel="0" collapsed="false">
      <c r="A112" s="63"/>
      <c r="B112" s="76"/>
      <c r="C112" s="77" t="s">
        <v>48</v>
      </c>
      <c r="D112" s="78" t="s">
        <v>118</v>
      </c>
      <c r="E112" s="78"/>
      <c r="F112" s="79" t="n">
        <v>3829</v>
      </c>
      <c r="G112" s="80" t="s">
        <v>100</v>
      </c>
      <c r="H112" s="69" t="n">
        <v>6</v>
      </c>
      <c r="I112" s="70" t="n">
        <f aca="false">SUM(H112)*$F112</f>
        <v>22974</v>
      </c>
      <c r="J112" s="81" t="n">
        <v>0</v>
      </c>
      <c r="K112" s="70" t="n">
        <f aca="false">SUM(J112)*$F112</f>
        <v>0</v>
      </c>
      <c r="L112" s="69" t="n">
        <f aca="false">SUM(,I112,K112)</f>
        <v>22974</v>
      </c>
      <c r="M112" s="82"/>
    </row>
    <row r="113" customFormat="false" ht="18" hidden="false" customHeight="true" outlineLevel="0" collapsed="false">
      <c r="A113" s="75"/>
      <c r="B113" s="76"/>
      <c r="C113" s="77" t="s">
        <v>48</v>
      </c>
      <c r="D113" s="78" t="s">
        <v>119</v>
      </c>
      <c r="E113" s="78"/>
      <c r="F113" s="137" t="n">
        <v>0.5</v>
      </c>
      <c r="G113" s="80" t="s">
        <v>106</v>
      </c>
      <c r="H113" s="69" t="n">
        <v>380</v>
      </c>
      <c r="I113" s="70" t="n">
        <f aca="false">SUM(H113)*$F113</f>
        <v>190</v>
      </c>
      <c r="J113" s="81" t="n">
        <v>0</v>
      </c>
      <c r="K113" s="70" t="n">
        <f aca="false">SUM(J113)*$F113</f>
        <v>0</v>
      </c>
      <c r="L113" s="69" t="n">
        <f aca="false">SUM(,I113,K113)</f>
        <v>190</v>
      </c>
      <c r="M113" s="82"/>
    </row>
    <row r="114" customFormat="false" ht="18" hidden="false" customHeight="true" outlineLevel="0" collapsed="false">
      <c r="A114" s="75"/>
      <c r="B114" s="76"/>
      <c r="C114" s="77" t="s">
        <v>48</v>
      </c>
      <c r="D114" s="78" t="s">
        <v>120</v>
      </c>
      <c r="E114" s="78"/>
      <c r="F114" s="79" t="n">
        <v>54</v>
      </c>
      <c r="G114" s="80" t="s">
        <v>104</v>
      </c>
      <c r="H114" s="69" t="n">
        <v>65</v>
      </c>
      <c r="I114" s="70" t="n">
        <f aca="false">SUM(H114)*$F114</f>
        <v>3510</v>
      </c>
      <c r="J114" s="81" t="n">
        <v>0</v>
      </c>
      <c r="K114" s="70" t="n">
        <f aca="false">SUM(J114)*$F114</f>
        <v>0</v>
      </c>
      <c r="L114" s="69" t="n">
        <f aca="false">SUM(,I114,K114)</f>
        <v>3510</v>
      </c>
      <c r="M114" s="82"/>
    </row>
    <row r="115" customFormat="false" ht="18" hidden="false" customHeight="true" outlineLevel="0" collapsed="false">
      <c r="A115" s="75"/>
      <c r="B115" s="76"/>
      <c r="C115" s="77" t="s">
        <v>48</v>
      </c>
      <c r="D115" s="78" t="s">
        <v>121</v>
      </c>
      <c r="E115" s="78"/>
      <c r="F115" s="79" t="n">
        <v>1107</v>
      </c>
      <c r="G115" s="80" t="s">
        <v>68</v>
      </c>
      <c r="H115" s="69" t="n">
        <v>0</v>
      </c>
      <c r="I115" s="70" t="n">
        <f aca="false">SUM(H115)*$F115</f>
        <v>0</v>
      </c>
      <c r="J115" s="81" t="n">
        <v>50</v>
      </c>
      <c r="K115" s="70" t="n">
        <f aca="false">SUM(J115)*$F115</f>
        <v>55350</v>
      </c>
      <c r="L115" s="69" t="n">
        <f aca="false">SUM(,I115,K115)</f>
        <v>55350</v>
      </c>
      <c r="M115" s="82"/>
    </row>
    <row r="116" customFormat="false" ht="18" hidden="false" customHeight="true" outlineLevel="0" collapsed="false">
      <c r="A116" s="75"/>
      <c r="B116" s="76"/>
      <c r="C116" s="77" t="s">
        <v>48</v>
      </c>
      <c r="D116" s="78" t="s">
        <v>122</v>
      </c>
      <c r="E116" s="78"/>
      <c r="F116" s="79" t="n">
        <v>167</v>
      </c>
      <c r="G116" s="138" t="s">
        <v>104</v>
      </c>
      <c r="H116" s="69" t="n">
        <v>112</v>
      </c>
      <c r="I116" s="70" t="n">
        <f aca="false">SUM(H116)*$F116</f>
        <v>18704</v>
      </c>
      <c r="J116" s="81" t="n">
        <v>73</v>
      </c>
      <c r="K116" s="70" t="n">
        <f aca="false">SUM(J116)*$F116</f>
        <v>12191</v>
      </c>
      <c r="L116" s="69" t="n">
        <f aca="false">SUM(,I116,K116)</f>
        <v>30895</v>
      </c>
      <c r="M116" s="82"/>
    </row>
    <row r="117" customFormat="false" ht="18" hidden="false" customHeight="true" outlineLevel="0" collapsed="false">
      <c r="A117" s="63"/>
      <c r="B117" s="76"/>
      <c r="C117" s="77" t="s">
        <v>48</v>
      </c>
      <c r="D117" s="78" t="s">
        <v>123</v>
      </c>
      <c r="E117" s="78"/>
      <c r="F117" s="79" t="n">
        <v>167</v>
      </c>
      <c r="G117" s="138" t="s">
        <v>104</v>
      </c>
      <c r="H117" s="69" t="n">
        <v>36</v>
      </c>
      <c r="I117" s="70" t="n">
        <f aca="false">SUM(H117)*$F117</f>
        <v>6012</v>
      </c>
      <c r="J117" s="81" t="n">
        <v>30</v>
      </c>
      <c r="K117" s="70" t="n">
        <f aca="false">SUM(J117)*$F117</f>
        <v>5010</v>
      </c>
      <c r="L117" s="69" t="n">
        <f aca="false">SUM(,I117,K117)</f>
        <v>11022</v>
      </c>
      <c r="M117" s="82"/>
    </row>
    <row r="118" customFormat="false" ht="18" hidden="false" customHeight="true" outlineLevel="0" collapsed="false">
      <c r="A118" s="63"/>
      <c r="B118" s="76"/>
      <c r="C118" s="77" t="s">
        <v>48</v>
      </c>
      <c r="D118" s="78" t="s">
        <v>124</v>
      </c>
      <c r="E118" s="78"/>
      <c r="F118" s="79" t="n">
        <v>1107</v>
      </c>
      <c r="G118" s="138" t="s">
        <v>68</v>
      </c>
      <c r="H118" s="69" t="n">
        <v>65</v>
      </c>
      <c r="I118" s="70" t="n">
        <f aca="false">SUM(H118)*$F118</f>
        <v>71955</v>
      </c>
      <c r="J118" s="81" t="n">
        <v>20</v>
      </c>
      <c r="K118" s="70" t="n">
        <f aca="false">SUM(J118)*$F118</f>
        <v>22140</v>
      </c>
      <c r="L118" s="69" t="n">
        <f aca="false">SUM(,I118,K118)</f>
        <v>94095</v>
      </c>
      <c r="M118" s="82"/>
    </row>
    <row r="119" customFormat="false" ht="18" hidden="false" customHeight="true" outlineLevel="0" collapsed="false">
      <c r="A119" s="63"/>
      <c r="B119" s="76"/>
      <c r="C119" s="77"/>
      <c r="D119" s="88" t="s">
        <v>125</v>
      </c>
      <c r="E119" s="88"/>
      <c r="F119" s="89"/>
      <c r="G119" s="90"/>
      <c r="H119" s="91"/>
      <c r="I119" s="92" t="n">
        <f aca="false">SUM(I107:I118)</f>
        <v>302097</v>
      </c>
      <c r="J119" s="92"/>
      <c r="K119" s="92" t="n">
        <f aca="false">SUM(K107:K118)</f>
        <v>94691</v>
      </c>
      <c r="L119" s="92" t="n">
        <f aca="false">SUM(L107:L118)</f>
        <v>396788</v>
      </c>
      <c r="M119" s="82"/>
    </row>
    <row r="120" customFormat="false" ht="18" hidden="false" customHeight="true" outlineLevel="0" collapsed="false">
      <c r="A120" s="75"/>
      <c r="B120" s="94" t="n">
        <v>2.2</v>
      </c>
      <c r="C120" s="74" t="s">
        <v>126</v>
      </c>
      <c r="D120" s="74"/>
      <c r="E120" s="74"/>
      <c r="F120" s="79"/>
      <c r="G120" s="95"/>
      <c r="H120" s="69"/>
      <c r="I120" s="70"/>
      <c r="J120" s="71"/>
      <c r="K120" s="70"/>
      <c r="L120" s="69"/>
      <c r="M120" s="72"/>
    </row>
    <row r="121" customFormat="false" ht="18" hidden="false" customHeight="true" outlineLevel="0" collapsed="false">
      <c r="A121" s="75"/>
      <c r="B121" s="76" t="s">
        <v>127</v>
      </c>
      <c r="C121" s="77" t="s">
        <v>48</v>
      </c>
      <c r="D121" s="78" t="s">
        <v>128</v>
      </c>
      <c r="E121" s="78"/>
      <c r="F121" s="79" t="n">
        <v>1024</v>
      </c>
      <c r="G121" s="80" t="s">
        <v>68</v>
      </c>
      <c r="H121" s="84" t="n">
        <v>275</v>
      </c>
      <c r="I121" s="70" t="n">
        <f aca="false">SUM(H121)*$F121</f>
        <v>281600</v>
      </c>
      <c r="J121" s="81" t="n">
        <v>75</v>
      </c>
      <c r="K121" s="70" t="n">
        <f aca="false">SUM(J121)*$F121</f>
        <v>76800</v>
      </c>
      <c r="L121" s="69" t="n">
        <f aca="false">SUM(,I121,K121)</f>
        <v>358400</v>
      </c>
      <c r="M121" s="82"/>
    </row>
    <row r="122" customFormat="false" ht="18" hidden="false" customHeight="true" outlineLevel="0" collapsed="false">
      <c r="A122" s="75"/>
      <c r="B122" s="76"/>
      <c r="C122" s="77"/>
      <c r="D122" s="139" t="s">
        <v>129</v>
      </c>
      <c r="E122" s="106"/>
      <c r="F122" s="79"/>
      <c r="G122" s="80"/>
      <c r="H122" s="69"/>
      <c r="I122" s="70"/>
      <c r="J122" s="81"/>
      <c r="K122" s="70"/>
      <c r="L122" s="69"/>
      <c r="M122" s="82"/>
    </row>
    <row r="123" customFormat="false" ht="18" hidden="false" customHeight="true" outlineLevel="0" collapsed="false">
      <c r="A123" s="75"/>
      <c r="B123" s="76" t="s">
        <v>130</v>
      </c>
      <c r="C123" s="77" t="s">
        <v>48</v>
      </c>
      <c r="D123" s="78" t="s">
        <v>128</v>
      </c>
      <c r="E123" s="78"/>
      <c r="F123" s="79" t="n">
        <v>64</v>
      </c>
      <c r="G123" s="80" t="s">
        <v>68</v>
      </c>
      <c r="H123" s="84" t="n">
        <v>359</v>
      </c>
      <c r="I123" s="70" t="n">
        <f aca="false">SUM(H123)*$F123</f>
        <v>22976</v>
      </c>
      <c r="J123" s="81" t="n">
        <v>75</v>
      </c>
      <c r="K123" s="70" t="n">
        <f aca="false">SUM(J123)*$F123</f>
        <v>4800</v>
      </c>
      <c r="L123" s="69" t="n">
        <f aca="false">SUM(,I123,K123)</f>
        <v>27776</v>
      </c>
      <c r="M123" s="82"/>
    </row>
    <row r="124" customFormat="false" ht="18" hidden="false" customHeight="true" outlineLevel="0" collapsed="false">
      <c r="A124" s="75"/>
      <c r="B124" s="76"/>
      <c r="C124" s="77"/>
      <c r="D124" s="139" t="s">
        <v>131</v>
      </c>
      <c r="E124" s="106"/>
      <c r="F124" s="79"/>
      <c r="G124" s="80"/>
      <c r="H124" s="69"/>
      <c r="I124" s="70"/>
      <c r="J124" s="81"/>
      <c r="K124" s="70"/>
      <c r="L124" s="69"/>
      <c r="M124" s="82"/>
    </row>
    <row r="125" customFormat="false" ht="18" hidden="false" customHeight="true" outlineLevel="0" collapsed="false">
      <c r="A125" s="75"/>
      <c r="B125" s="76" t="s">
        <v>132</v>
      </c>
      <c r="C125" s="77" t="s">
        <v>48</v>
      </c>
      <c r="D125" s="78" t="s">
        <v>133</v>
      </c>
      <c r="E125" s="78"/>
      <c r="F125" s="79" t="n">
        <v>138</v>
      </c>
      <c r="G125" s="80" t="s">
        <v>68</v>
      </c>
      <c r="H125" s="69" t="n">
        <v>380</v>
      </c>
      <c r="I125" s="70" t="n">
        <f aca="false">SUM(H125)*$F125</f>
        <v>52440</v>
      </c>
      <c r="J125" s="81" t="n">
        <v>75</v>
      </c>
      <c r="K125" s="70" t="n">
        <f aca="false">SUM(J125)*$F125</f>
        <v>10350</v>
      </c>
      <c r="L125" s="69" t="n">
        <f aca="false">SUM(,I125,K125)</f>
        <v>62790</v>
      </c>
      <c r="M125" s="82"/>
    </row>
    <row r="126" customFormat="false" ht="18" hidden="false" customHeight="true" outlineLevel="0" collapsed="false">
      <c r="A126" s="75"/>
      <c r="B126" s="76"/>
      <c r="C126" s="77" t="s">
        <v>48</v>
      </c>
      <c r="D126" s="78" t="s">
        <v>134</v>
      </c>
      <c r="E126" s="78"/>
      <c r="F126" s="79" t="n">
        <v>1400</v>
      </c>
      <c r="G126" s="80" t="s">
        <v>68</v>
      </c>
      <c r="H126" s="69" t="n">
        <v>26</v>
      </c>
      <c r="I126" s="70" t="n">
        <f aca="false">SUM(H126)*$F126</f>
        <v>36400</v>
      </c>
      <c r="J126" s="81" t="n">
        <v>30</v>
      </c>
      <c r="K126" s="70" t="n">
        <f aca="false">SUM(J126)*$F126</f>
        <v>42000</v>
      </c>
      <c r="L126" s="69" t="n">
        <f aca="false">SUM(,I126,K126)</f>
        <v>78400</v>
      </c>
      <c r="M126" s="82"/>
    </row>
    <row r="127" customFormat="false" ht="18" hidden="false" customHeight="true" outlineLevel="0" collapsed="false">
      <c r="A127" s="75"/>
      <c r="B127" s="76"/>
      <c r="C127" s="77" t="s">
        <v>48</v>
      </c>
      <c r="D127" s="78" t="s">
        <v>135</v>
      </c>
      <c r="E127" s="78"/>
      <c r="F127" s="79" t="n">
        <v>320</v>
      </c>
      <c r="G127" s="80" t="s">
        <v>104</v>
      </c>
      <c r="H127" s="69" t="n">
        <v>34</v>
      </c>
      <c r="I127" s="70" t="n">
        <f aca="false">SUM(H127)*$F127</f>
        <v>10880</v>
      </c>
      <c r="J127" s="81" t="n">
        <v>40</v>
      </c>
      <c r="K127" s="70" t="n">
        <f aca="false">SUM(J127)*$F127</f>
        <v>12800</v>
      </c>
      <c r="L127" s="69" t="n">
        <f aca="false">SUM(,I127,K127)</f>
        <v>23680</v>
      </c>
      <c r="M127" s="82"/>
    </row>
    <row r="128" customFormat="false" ht="18" hidden="false" customHeight="true" outlineLevel="0" collapsed="false">
      <c r="A128" s="75"/>
      <c r="B128" s="76"/>
      <c r="C128" s="77" t="s">
        <v>48</v>
      </c>
      <c r="D128" s="78" t="s">
        <v>136</v>
      </c>
      <c r="E128" s="78"/>
      <c r="F128" s="79" t="n">
        <v>2615</v>
      </c>
      <c r="G128" s="80" t="s">
        <v>68</v>
      </c>
      <c r="H128" s="69" t="n">
        <v>36</v>
      </c>
      <c r="I128" s="70" t="n">
        <f aca="false">SUM(H128)*$F128</f>
        <v>94140</v>
      </c>
      <c r="J128" s="81" t="n">
        <v>30</v>
      </c>
      <c r="K128" s="70" t="n">
        <f aca="false">SUM(J128)*$F128</f>
        <v>78450</v>
      </c>
      <c r="L128" s="69" t="n">
        <f aca="false">SUM(,I128,K128)</f>
        <v>172590</v>
      </c>
      <c r="M128" s="82"/>
    </row>
    <row r="129" customFormat="false" ht="18" hidden="false" customHeight="true" outlineLevel="0" collapsed="false">
      <c r="A129" s="63"/>
      <c r="B129" s="76"/>
      <c r="C129" s="77"/>
      <c r="D129" s="88" t="s">
        <v>137</v>
      </c>
      <c r="E129" s="88"/>
      <c r="F129" s="89"/>
      <c r="G129" s="80"/>
      <c r="H129" s="91"/>
      <c r="I129" s="92" t="n">
        <f aca="false">SUM(I121:I128)</f>
        <v>498436</v>
      </c>
      <c r="J129" s="92"/>
      <c r="K129" s="92" t="n">
        <f aca="false">SUM(K121:K128)</f>
        <v>225200</v>
      </c>
      <c r="L129" s="92" t="n">
        <f aca="false">SUM(L121:L128)</f>
        <v>723636</v>
      </c>
      <c r="M129" s="82"/>
    </row>
    <row r="130" customFormat="false" ht="18.75" hidden="false" customHeight="true" outlineLevel="0" collapsed="false">
      <c r="A130" s="75"/>
      <c r="B130" s="94" t="n">
        <v>2.3</v>
      </c>
      <c r="C130" s="74" t="s">
        <v>138</v>
      </c>
      <c r="D130" s="74"/>
      <c r="E130" s="74"/>
      <c r="F130" s="79"/>
      <c r="G130" s="95"/>
      <c r="H130" s="69"/>
      <c r="I130" s="70"/>
      <c r="J130" s="71"/>
      <c r="K130" s="70"/>
      <c r="L130" s="69"/>
      <c r="M130" s="72"/>
    </row>
    <row r="131" customFormat="false" ht="18.75" hidden="false" customHeight="true" outlineLevel="0" collapsed="false">
      <c r="A131" s="63"/>
      <c r="B131" s="76" t="s">
        <v>139</v>
      </c>
      <c r="C131" s="77" t="s">
        <v>48</v>
      </c>
      <c r="D131" s="78" t="s">
        <v>140</v>
      </c>
      <c r="E131" s="78"/>
      <c r="F131" s="79" t="n">
        <v>65</v>
      </c>
      <c r="G131" s="80" t="s">
        <v>68</v>
      </c>
      <c r="H131" s="69" t="n">
        <v>386</v>
      </c>
      <c r="I131" s="70" t="n">
        <f aca="false">SUM(H131)*$F131</f>
        <v>25090</v>
      </c>
      <c r="J131" s="81" t="n">
        <v>158</v>
      </c>
      <c r="K131" s="70" t="n">
        <f aca="false">SUM(J131)*$F131</f>
        <v>10270</v>
      </c>
      <c r="L131" s="69" t="n">
        <f aca="false">SUM(,I131,K131)</f>
        <v>35360</v>
      </c>
      <c r="M131" s="82"/>
    </row>
    <row r="132" customFormat="false" ht="18.75" hidden="false" customHeight="true" outlineLevel="0" collapsed="false">
      <c r="A132" s="75"/>
      <c r="B132" s="76" t="s">
        <v>141</v>
      </c>
      <c r="C132" s="77" t="s">
        <v>48</v>
      </c>
      <c r="D132" s="78" t="s">
        <v>142</v>
      </c>
      <c r="E132" s="78"/>
      <c r="F132" s="103" t="n">
        <v>434</v>
      </c>
      <c r="G132" s="80" t="s">
        <v>68</v>
      </c>
      <c r="H132" s="69" t="n">
        <v>475</v>
      </c>
      <c r="I132" s="70" t="n">
        <f aca="false">SUM(H132)*$F132</f>
        <v>206150</v>
      </c>
      <c r="J132" s="81" t="n">
        <v>161</v>
      </c>
      <c r="K132" s="70" t="n">
        <f aca="false">SUM(J132)*$F132</f>
        <v>69874</v>
      </c>
      <c r="L132" s="69" t="n">
        <f aca="false">SUM(,I132,K132)</f>
        <v>276024</v>
      </c>
      <c r="M132" s="82"/>
    </row>
    <row r="133" customFormat="false" ht="18.75" hidden="false" customHeight="true" outlineLevel="0" collapsed="false">
      <c r="A133" s="75"/>
      <c r="B133" s="76" t="s">
        <v>143</v>
      </c>
      <c r="C133" s="77" t="s">
        <v>48</v>
      </c>
      <c r="D133" s="78" t="s">
        <v>144</v>
      </c>
      <c r="E133" s="78"/>
      <c r="F133" s="103" t="n">
        <v>1231</v>
      </c>
      <c r="G133" s="80" t="s">
        <v>68</v>
      </c>
      <c r="H133" s="69" t="n">
        <v>119</v>
      </c>
      <c r="I133" s="70" t="n">
        <f aca="false">SUM(H133)*$F133</f>
        <v>146489</v>
      </c>
      <c r="J133" s="81" t="n">
        <v>87</v>
      </c>
      <c r="K133" s="70" t="n">
        <f aca="false">SUM(J133)*$F133</f>
        <v>107097</v>
      </c>
      <c r="L133" s="69" t="n">
        <f aca="false">SUM(,I133,K133)</f>
        <v>253586</v>
      </c>
      <c r="M133" s="82"/>
    </row>
    <row r="134" customFormat="false" ht="18.75" hidden="false" customHeight="true" outlineLevel="0" collapsed="false">
      <c r="A134" s="75"/>
      <c r="B134" s="76" t="s">
        <v>145</v>
      </c>
      <c r="C134" s="77" t="s">
        <v>48</v>
      </c>
      <c r="D134" s="78" t="s">
        <v>146</v>
      </c>
      <c r="E134" s="78"/>
      <c r="F134" s="79" t="n">
        <v>224</v>
      </c>
      <c r="G134" s="80" t="s">
        <v>68</v>
      </c>
      <c r="H134" s="69" t="n">
        <v>456</v>
      </c>
      <c r="I134" s="70" t="n">
        <f aca="false">SUM(H134)*$F134</f>
        <v>102144</v>
      </c>
      <c r="J134" s="81" t="n">
        <v>55</v>
      </c>
      <c r="K134" s="70" t="n">
        <f aca="false">SUM(J134)*$F134</f>
        <v>12320</v>
      </c>
      <c r="L134" s="69" t="n">
        <f aca="false">SUM(,I134,K134)</f>
        <v>114464</v>
      </c>
      <c r="M134" s="82"/>
    </row>
    <row r="135" customFormat="false" ht="18.75" hidden="false" customHeight="true" outlineLevel="0" collapsed="false">
      <c r="A135" s="63"/>
      <c r="B135" s="76" t="s">
        <v>147</v>
      </c>
      <c r="C135" s="77" t="s">
        <v>48</v>
      </c>
      <c r="D135" s="98" t="s">
        <v>148</v>
      </c>
      <c r="E135" s="98"/>
      <c r="F135" s="140" t="n">
        <v>1453</v>
      </c>
      <c r="G135" s="80" t="s">
        <v>68</v>
      </c>
      <c r="H135" s="84" t="n">
        <v>560</v>
      </c>
      <c r="I135" s="70" t="n">
        <f aca="false">SUM(H135)*$F135</f>
        <v>813680</v>
      </c>
      <c r="J135" s="86" t="n">
        <v>220</v>
      </c>
      <c r="K135" s="70" t="n">
        <f aca="false">SUM(J135)*$F135</f>
        <v>319660</v>
      </c>
      <c r="L135" s="69" t="n">
        <f aca="false">SUM(,I135,K135)</f>
        <v>1133340</v>
      </c>
      <c r="M135" s="82"/>
    </row>
    <row r="136" customFormat="false" ht="18.75" hidden="false" customHeight="true" outlineLevel="0" collapsed="false">
      <c r="A136" s="63"/>
      <c r="B136" s="76"/>
      <c r="C136" s="77" t="s">
        <v>48</v>
      </c>
      <c r="D136" s="78" t="s">
        <v>149</v>
      </c>
      <c r="E136" s="78"/>
      <c r="F136" s="79" t="n">
        <v>178</v>
      </c>
      <c r="G136" s="80" t="s">
        <v>93</v>
      </c>
      <c r="H136" s="69" t="n">
        <v>170</v>
      </c>
      <c r="I136" s="70" t="n">
        <f aca="false">SUM(H136)*$F136</f>
        <v>30260</v>
      </c>
      <c r="J136" s="81" t="n">
        <v>50</v>
      </c>
      <c r="K136" s="70" t="n">
        <f aca="false">SUM(J136)*$F136</f>
        <v>8900</v>
      </c>
      <c r="L136" s="69" t="n">
        <f aca="false">SUM(,I136,K136)</f>
        <v>39160</v>
      </c>
      <c r="M136" s="82"/>
    </row>
    <row r="137" customFormat="false" ht="18.75" hidden="false" customHeight="true" outlineLevel="0" collapsed="false">
      <c r="A137" s="63"/>
      <c r="B137" s="76"/>
      <c r="C137" s="77"/>
      <c r="D137" s="88" t="s">
        <v>150</v>
      </c>
      <c r="E137" s="88"/>
      <c r="F137" s="89"/>
      <c r="G137" s="90"/>
      <c r="H137" s="91"/>
      <c r="I137" s="92" t="n">
        <f aca="false">SUM(I131:I136)</f>
        <v>1323813</v>
      </c>
      <c r="J137" s="92"/>
      <c r="K137" s="92" t="n">
        <f aca="false">SUM(K131:K136)</f>
        <v>528121</v>
      </c>
      <c r="L137" s="92" t="n">
        <f aca="false">SUM(L131:L136)</f>
        <v>1851934</v>
      </c>
      <c r="M137" s="82"/>
    </row>
    <row r="138" customFormat="false" ht="18.75" hidden="false" customHeight="true" outlineLevel="0" collapsed="false">
      <c r="A138" s="63"/>
      <c r="B138" s="73" t="n">
        <v>2.4</v>
      </c>
      <c r="C138" s="74" t="s">
        <v>151</v>
      </c>
      <c r="D138" s="74"/>
      <c r="E138" s="74"/>
      <c r="F138" s="67"/>
      <c r="G138" s="68"/>
      <c r="H138" s="69"/>
      <c r="I138" s="70"/>
      <c r="J138" s="71"/>
      <c r="K138" s="70"/>
      <c r="L138" s="69"/>
      <c r="M138" s="72"/>
    </row>
    <row r="139" customFormat="false" ht="18.75" hidden="false" customHeight="true" outlineLevel="0" collapsed="false">
      <c r="A139" s="63"/>
      <c r="B139" s="76" t="s">
        <v>152</v>
      </c>
      <c r="C139" s="77" t="s">
        <v>48</v>
      </c>
      <c r="D139" s="78" t="s">
        <v>153</v>
      </c>
      <c r="E139" s="78"/>
      <c r="F139" s="79" t="n">
        <v>801</v>
      </c>
      <c r="G139" s="80" t="s">
        <v>68</v>
      </c>
      <c r="H139" s="69" t="n">
        <v>136</v>
      </c>
      <c r="I139" s="70" t="n">
        <f aca="false">SUM(H139)*$F139</f>
        <v>108936</v>
      </c>
      <c r="J139" s="81" t="n">
        <v>84</v>
      </c>
      <c r="K139" s="70" t="n">
        <f aca="false">SUM(J139)*$F139</f>
        <v>67284</v>
      </c>
      <c r="L139" s="69" t="n">
        <f aca="false">SUM(,I139,K139)</f>
        <v>176220</v>
      </c>
      <c r="M139" s="82"/>
    </row>
    <row r="140" customFormat="false" ht="18.75" hidden="false" customHeight="true" outlineLevel="0" collapsed="false">
      <c r="A140" s="63"/>
      <c r="B140" s="76" t="s">
        <v>154</v>
      </c>
      <c r="C140" s="77" t="s">
        <v>48</v>
      </c>
      <c r="D140" s="78" t="s">
        <v>155</v>
      </c>
      <c r="E140" s="78"/>
      <c r="F140" s="79" t="n">
        <v>619</v>
      </c>
      <c r="G140" s="80" t="s">
        <v>68</v>
      </c>
      <c r="H140" s="69" t="n">
        <v>273</v>
      </c>
      <c r="I140" s="70" t="n">
        <f aca="false">SUM(H140)*$F140</f>
        <v>168987</v>
      </c>
      <c r="J140" s="81" t="n">
        <v>120</v>
      </c>
      <c r="K140" s="70" t="n">
        <f aca="false">SUM(J140)*$F140</f>
        <v>74280</v>
      </c>
      <c r="L140" s="69" t="n">
        <f aca="false">SUM(,I140,K140)</f>
        <v>243267</v>
      </c>
      <c r="M140" s="82"/>
    </row>
    <row r="141" customFormat="false" ht="18.75" hidden="false" customHeight="true" outlineLevel="0" collapsed="false">
      <c r="A141" s="63"/>
      <c r="B141" s="76" t="s">
        <v>156</v>
      </c>
      <c r="C141" s="77" t="s">
        <v>48</v>
      </c>
      <c r="D141" s="139" t="s">
        <v>157</v>
      </c>
      <c r="E141" s="106"/>
      <c r="F141" s="79" t="n">
        <v>269</v>
      </c>
      <c r="G141" s="80" t="s">
        <v>68</v>
      </c>
      <c r="H141" s="69" t="n">
        <v>320</v>
      </c>
      <c r="I141" s="70" t="n">
        <f aca="false">SUM(H141)*$F141</f>
        <v>86080</v>
      </c>
      <c r="J141" s="81" t="n">
        <v>166</v>
      </c>
      <c r="K141" s="70" t="n">
        <f aca="false">SUM(J141)*$F141</f>
        <v>44654</v>
      </c>
      <c r="L141" s="69" t="n">
        <f aca="false">SUM(,I141,K141)</f>
        <v>130734</v>
      </c>
      <c r="M141" s="82"/>
    </row>
    <row r="142" customFormat="false" ht="18.75" hidden="false" customHeight="true" outlineLevel="0" collapsed="false">
      <c r="A142" s="63"/>
      <c r="B142" s="76" t="s">
        <v>158</v>
      </c>
      <c r="C142" s="77" t="s">
        <v>48</v>
      </c>
      <c r="D142" s="98" t="s">
        <v>159</v>
      </c>
      <c r="E142" s="98"/>
      <c r="F142" s="79" t="n">
        <v>6</v>
      </c>
      <c r="G142" s="80" t="s">
        <v>160</v>
      </c>
      <c r="H142" s="69" t="n">
        <v>8500</v>
      </c>
      <c r="I142" s="70" t="n">
        <f aca="false">SUM(H142)*$F142</f>
        <v>51000</v>
      </c>
      <c r="J142" s="141" t="s">
        <v>161</v>
      </c>
      <c r="K142" s="70" t="n">
        <f aca="false">SUM(J142)*$F142</f>
        <v>0</v>
      </c>
      <c r="L142" s="69" t="n">
        <f aca="false">SUM(,I142,K142)</f>
        <v>51000</v>
      </c>
      <c r="M142" s="82"/>
    </row>
    <row r="143" customFormat="false" ht="18.75" hidden="false" customHeight="true" outlineLevel="0" collapsed="false">
      <c r="A143" s="63"/>
      <c r="B143" s="76" t="s">
        <v>158</v>
      </c>
      <c r="C143" s="77" t="s">
        <v>48</v>
      </c>
      <c r="D143" s="98" t="s">
        <v>162</v>
      </c>
      <c r="E143" s="98"/>
      <c r="F143" s="79" t="n">
        <v>2</v>
      </c>
      <c r="G143" s="80" t="s">
        <v>160</v>
      </c>
      <c r="H143" s="69" t="n">
        <v>4300</v>
      </c>
      <c r="I143" s="70" t="n">
        <f aca="false">SUM(H143)*$F143</f>
        <v>8600</v>
      </c>
      <c r="J143" s="141" t="s">
        <v>161</v>
      </c>
      <c r="K143" s="70" t="n">
        <f aca="false">SUM(J143)*$F143</f>
        <v>0</v>
      </c>
      <c r="L143" s="69" t="n">
        <f aca="false">SUM(,I143,K143)</f>
        <v>8600</v>
      </c>
      <c r="M143" s="82"/>
    </row>
    <row r="144" customFormat="false" ht="18.75" hidden="false" customHeight="true" outlineLevel="0" collapsed="false">
      <c r="A144" s="63"/>
      <c r="B144" s="76" t="s">
        <v>163</v>
      </c>
      <c r="C144" s="77" t="s">
        <v>48</v>
      </c>
      <c r="D144" s="78" t="s">
        <v>164</v>
      </c>
      <c r="E144" s="78"/>
      <c r="F144" s="137" t="n">
        <v>6.5</v>
      </c>
      <c r="G144" s="80" t="s">
        <v>68</v>
      </c>
      <c r="H144" s="69" t="n">
        <v>356</v>
      </c>
      <c r="I144" s="70" t="n">
        <f aca="false">SUM(H144)*$F144</f>
        <v>2314</v>
      </c>
      <c r="J144" s="81" t="n">
        <v>89</v>
      </c>
      <c r="K144" s="70" t="n">
        <f aca="false">SUM(J144)*$F144</f>
        <v>578.5</v>
      </c>
      <c r="L144" s="69" t="n">
        <f aca="false">SUM(,I144,K144)</f>
        <v>2892.5</v>
      </c>
      <c r="M144" s="82"/>
    </row>
    <row r="145" customFormat="false" ht="18.75" hidden="false" customHeight="true" outlineLevel="0" collapsed="false">
      <c r="A145" s="63"/>
      <c r="B145" s="76" t="s">
        <v>165</v>
      </c>
      <c r="C145" s="77" t="s">
        <v>48</v>
      </c>
      <c r="D145" s="139" t="s">
        <v>166</v>
      </c>
      <c r="E145" s="106"/>
      <c r="F145" s="79" t="n">
        <v>248</v>
      </c>
      <c r="G145" s="80" t="s">
        <v>68</v>
      </c>
      <c r="H145" s="69" t="n">
        <v>375</v>
      </c>
      <c r="I145" s="70" t="n">
        <f aca="false">SUM(H145)*$F145</f>
        <v>93000</v>
      </c>
      <c r="J145" s="81" t="n">
        <v>89</v>
      </c>
      <c r="K145" s="70" t="n">
        <f aca="false">SUM(J145)*$F145</f>
        <v>22072</v>
      </c>
      <c r="L145" s="69" t="n">
        <f aca="false">SUM(,I145,K145)</f>
        <v>115072</v>
      </c>
      <c r="M145" s="82"/>
    </row>
    <row r="146" customFormat="false" ht="18.75" hidden="false" customHeight="true" outlineLevel="0" collapsed="false">
      <c r="A146" s="63"/>
      <c r="B146" s="76" t="s">
        <v>167</v>
      </c>
      <c r="C146" s="77" t="s">
        <v>48</v>
      </c>
      <c r="D146" s="139" t="s">
        <v>168</v>
      </c>
      <c r="E146" s="106"/>
      <c r="F146" s="79" t="n">
        <v>9</v>
      </c>
      <c r="G146" s="80" t="s">
        <v>68</v>
      </c>
      <c r="H146" s="69" t="n">
        <v>1574</v>
      </c>
      <c r="I146" s="70" t="n">
        <f aca="false">SUM(H146)*$F146</f>
        <v>14166</v>
      </c>
      <c r="J146" s="81" t="n">
        <v>212</v>
      </c>
      <c r="K146" s="70" t="n">
        <f aca="false">SUM(J146)*$F146</f>
        <v>1908</v>
      </c>
      <c r="L146" s="69" t="n">
        <f aca="false">SUM(,I146,K146)</f>
        <v>16074</v>
      </c>
      <c r="M146" s="82"/>
    </row>
    <row r="147" customFormat="false" ht="18.75" hidden="false" customHeight="true" outlineLevel="0" collapsed="false">
      <c r="A147" s="63"/>
      <c r="B147" s="76" t="s">
        <v>169</v>
      </c>
      <c r="C147" s="77" t="s">
        <v>48</v>
      </c>
      <c r="D147" s="139" t="s">
        <v>170</v>
      </c>
      <c r="E147" s="106"/>
      <c r="F147" s="79" t="n">
        <v>195</v>
      </c>
      <c r="G147" s="80" t="s">
        <v>68</v>
      </c>
      <c r="H147" s="69" t="n">
        <v>585</v>
      </c>
      <c r="I147" s="70" t="n">
        <f aca="false">SUM(H147)*$F147</f>
        <v>114075</v>
      </c>
      <c r="J147" s="81" t="n">
        <v>120</v>
      </c>
      <c r="K147" s="70" t="n">
        <f aca="false">SUM(J147)*$F147</f>
        <v>23400</v>
      </c>
      <c r="L147" s="69" t="n">
        <f aca="false">SUM(,I147,K147)</f>
        <v>137475</v>
      </c>
      <c r="M147" s="82"/>
    </row>
    <row r="148" customFormat="false" ht="18.75" hidden="false" customHeight="true" outlineLevel="0" collapsed="false">
      <c r="A148" s="63"/>
      <c r="B148" s="76"/>
      <c r="C148" s="77"/>
      <c r="D148" s="139" t="s">
        <v>171</v>
      </c>
      <c r="E148" s="106"/>
      <c r="F148" s="79"/>
      <c r="G148" s="80"/>
      <c r="H148" s="69"/>
      <c r="I148" s="70"/>
      <c r="J148" s="81"/>
      <c r="K148" s="70"/>
      <c r="L148" s="69"/>
      <c r="M148" s="82"/>
    </row>
    <row r="149" customFormat="false" ht="18.75" hidden="false" customHeight="true" outlineLevel="0" collapsed="false">
      <c r="A149" s="63"/>
      <c r="B149" s="76" t="s">
        <v>172</v>
      </c>
      <c r="C149" s="77" t="s">
        <v>48</v>
      </c>
      <c r="D149" s="139" t="s">
        <v>170</v>
      </c>
      <c r="E149" s="106"/>
      <c r="F149" s="79" t="n">
        <v>25</v>
      </c>
      <c r="G149" s="80" t="s">
        <v>68</v>
      </c>
      <c r="H149" s="69" t="n">
        <v>448</v>
      </c>
      <c r="I149" s="70" t="n">
        <f aca="false">SUM(H149)*$F149</f>
        <v>11200</v>
      </c>
      <c r="J149" s="81" t="n">
        <v>95</v>
      </c>
      <c r="K149" s="70" t="n">
        <f aca="false">SUM(J149)*$F149</f>
        <v>2375</v>
      </c>
      <c r="L149" s="69" t="n">
        <f aca="false">SUM(,I149,K149)</f>
        <v>13575</v>
      </c>
      <c r="M149" s="82"/>
    </row>
    <row r="150" customFormat="false" ht="18.75" hidden="false" customHeight="true" outlineLevel="0" collapsed="false">
      <c r="A150" s="63"/>
      <c r="B150" s="76"/>
      <c r="C150" s="77"/>
      <c r="D150" s="88" t="s">
        <v>173</v>
      </c>
      <c r="E150" s="88"/>
      <c r="F150" s="89"/>
      <c r="G150" s="80"/>
      <c r="H150" s="91"/>
      <c r="I150" s="92" t="n">
        <f aca="false">SUM(I139:I149)</f>
        <v>658358</v>
      </c>
      <c r="J150" s="92"/>
      <c r="K150" s="92" t="n">
        <f aca="false">SUM(K139:K149)</f>
        <v>236551.5</v>
      </c>
      <c r="L150" s="92" t="n">
        <f aca="false">SUM(L139:L149)</f>
        <v>894909.5</v>
      </c>
      <c r="M150" s="82"/>
    </row>
    <row r="151" customFormat="false" ht="18.75" hidden="false" customHeight="true" outlineLevel="0" collapsed="false">
      <c r="A151" s="63"/>
      <c r="B151" s="73" t="n">
        <v>2.5</v>
      </c>
      <c r="C151" s="74" t="s">
        <v>174</v>
      </c>
      <c r="D151" s="74"/>
      <c r="E151" s="74"/>
      <c r="F151" s="67"/>
      <c r="G151" s="68"/>
      <c r="H151" s="69"/>
      <c r="I151" s="70"/>
      <c r="J151" s="71"/>
      <c r="K151" s="70"/>
      <c r="L151" s="69"/>
      <c r="M151" s="72"/>
    </row>
    <row r="152" customFormat="false" ht="18.75" hidden="false" customHeight="true" outlineLevel="0" collapsed="false">
      <c r="A152" s="63"/>
      <c r="B152" s="76" t="s">
        <v>175</v>
      </c>
      <c r="C152" s="77" t="s">
        <v>48</v>
      </c>
      <c r="D152" s="139" t="s">
        <v>176</v>
      </c>
      <c r="E152" s="106"/>
      <c r="F152" s="79" t="n">
        <v>844</v>
      </c>
      <c r="G152" s="80" t="s">
        <v>104</v>
      </c>
      <c r="H152" s="69" t="n">
        <v>90</v>
      </c>
      <c r="I152" s="70" t="n">
        <f aca="false">SUM(H152)*$F152</f>
        <v>75960</v>
      </c>
      <c r="J152" s="81" t="n">
        <v>40</v>
      </c>
      <c r="K152" s="70" t="n">
        <f aca="false">SUM(J152)*$F152</f>
        <v>33760</v>
      </c>
      <c r="L152" s="69" t="n">
        <f aca="false">SUM(,I152,K152)</f>
        <v>109720</v>
      </c>
      <c r="M152" s="82"/>
    </row>
    <row r="153" customFormat="false" ht="18.75" hidden="false" customHeight="true" outlineLevel="0" collapsed="false">
      <c r="A153" s="63"/>
      <c r="B153" s="76"/>
      <c r="C153" s="77"/>
      <c r="D153" s="88" t="s">
        <v>177</v>
      </c>
      <c r="E153" s="88"/>
      <c r="F153" s="89"/>
      <c r="G153" s="99"/>
      <c r="H153" s="91"/>
      <c r="I153" s="92" t="n">
        <f aca="false">SUM(I152:I152)</f>
        <v>75960</v>
      </c>
      <c r="J153" s="92"/>
      <c r="K153" s="92" t="n">
        <f aca="false">SUM(K152:K152)</f>
        <v>33760</v>
      </c>
      <c r="L153" s="92" t="n">
        <f aca="false">SUM(L152:L152)</f>
        <v>109720</v>
      </c>
      <c r="M153" s="82"/>
    </row>
    <row r="154" customFormat="false" ht="18.75" hidden="false" customHeight="true" outlineLevel="0" collapsed="false">
      <c r="A154" s="75"/>
      <c r="B154" s="94" t="n">
        <v>2.6</v>
      </c>
      <c r="C154" s="74" t="s">
        <v>178</v>
      </c>
      <c r="D154" s="74"/>
      <c r="E154" s="74"/>
      <c r="F154" s="79"/>
      <c r="G154" s="95"/>
      <c r="H154" s="69"/>
      <c r="I154" s="70"/>
      <c r="J154" s="71"/>
      <c r="K154" s="70"/>
      <c r="L154" s="69"/>
      <c r="M154" s="72"/>
    </row>
    <row r="155" customFormat="false" ht="18.75" hidden="false" customHeight="true" outlineLevel="0" collapsed="false">
      <c r="A155" s="75"/>
      <c r="B155" s="76"/>
      <c r="C155" s="77" t="s">
        <v>48</v>
      </c>
      <c r="D155" s="78" t="s">
        <v>179</v>
      </c>
      <c r="E155" s="78"/>
      <c r="F155" s="79" t="n">
        <v>2840</v>
      </c>
      <c r="G155" s="80" t="s">
        <v>68</v>
      </c>
      <c r="H155" s="69" t="n">
        <v>84</v>
      </c>
      <c r="I155" s="70" t="n">
        <f aca="false">SUM(H155)*$F155</f>
        <v>238560</v>
      </c>
      <c r="J155" s="81" t="n">
        <v>87</v>
      </c>
      <c r="K155" s="70" t="n">
        <f aca="false">SUM(J155)*$F155</f>
        <v>247080</v>
      </c>
      <c r="L155" s="69" t="n">
        <f aca="false">SUM(,I155,K155)</f>
        <v>485640</v>
      </c>
      <c r="M155" s="82"/>
    </row>
    <row r="156" customFormat="false" ht="18.75" hidden="false" customHeight="true" outlineLevel="0" collapsed="false">
      <c r="A156" s="75"/>
      <c r="B156" s="76"/>
      <c r="C156" s="77" t="s">
        <v>48</v>
      </c>
      <c r="D156" s="78" t="s">
        <v>180</v>
      </c>
      <c r="E156" s="78"/>
      <c r="F156" s="79" t="n">
        <v>2998</v>
      </c>
      <c r="G156" s="80" t="s">
        <v>68</v>
      </c>
      <c r="H156" s="69" t="n">
        <v>80</v>
      </c>
      <c r="I156" s="70" t="n">
        <f aca="false">SUM(H156)*$F156</f>
        <v>239840</v>
      </c>
      <c r="J156" s="81" t="n">
        <v>105</v>
      </c>
      <c r="K156" s="70" t="n">
        <f aca="false">SUM(J156)*$F156</f>
        <v>314790</v>
      </c>
      <c r="L156" s="69" t="n">
        <f aca="false">SUM(,I156,K156)</f>
        <v>554630</v>
      </c>
      <c r="M156" s="82"/>
    </row>
    <row r="157" customFormat="false" ht="18.75" hidden="false" customHeight="true" outlineLevel="0" collapsed="false">
      <c r="A157" s="63"/>
      <c r="B157" s="76"/>
      <c r="C157" s="77"/>
      <c r="D157" s="88" t="s">
        <v>181</v>
      </c>
      <c r="E157" s="88"/>
      <c r="F157" s="89"/>
      <c r="G157" s="99"/>
      <c r="H157" s="91"/>
      <c r="I157" s="92" t="n">
        <f aca="false">SUM(I155:I156)</f>
        <v>478400</v>
      </c>
      <c r="J157" s="92"/>
      <c r="K157" s="92" t="n">
        <f aca="false">SUM(K155:K156)</f>
        <v>561870</v>
      </c>
      <c r="L157" s="92" t="n">
        <f aca="false">SUM(L155:L156)</f>
        <v>1040270</v>
      </c>
      <c r="M157" s="82"/>
    </row>
    <row r="158" customFormat="false" ht="18.75" hidden="false" customHeight="true" outlineLevel="0" collapsed="false">
      <c r="A158" s="75"/>
      <c r="B158" s="94" t="n">
        <v>2.7</v>
      </c>
      <c r="C158" s="74" t="s">
        <v>182</v>
      </c>
      <c r="D158" s="74"/>
      <c r="E158" s="74"/>
      <c r="F158" s="79"/>
      <c r="G158" s="95"/>
      <c r="H158" s="69"/>
      <c r="I158" s="70"/>
      <c r="J158" s="71"/>
      <c r="K158" s="70"/>
      <c r="L158" s="69"/>
      <c r="M158" s="72"/>
    </row>
    <row r="159" customFormat="false" ht="18.75" hidden="false" customHeight="true" outlineLevel="0" collapsed="false">
      <c r="A159" s="75"/>
      <c r="B159" s="76"/>
      <c r="C159" s="77" t="s">
        <v>48</v>
      </c>
      <c r="D159" s="78" t="s">
        <v>183</v>
      </c>
      <c r="E159" s="78"/>
      <c r="F159" s="79" t="n">
        <v>2</v>
      </c>
      <c r="G159" s="80" t="s">
        <v>160</v>
      </c>
      <c r="H159" s="69" t="n">
        <v>23200</v>
      </c>
      <c r="I159" s="70" t="n">
        <f aca="false">SUM(H159)*$F159</f>
        <v>46400</v>
      </c>
      <c r="J159" s="141" t="s">
        <v>161</v>
      </c>
      <c r="K159" s="70" t="n">
        <f aca="false">SUM(J159)*$F159</f>
        <v>0</v>
      </c>
      <c r="L159" s="69" t="n">
        <f aca="false">SUM(,I159,K159)</f>
        <v>46400</v>
      </c>
      <c r="M159" s="82"/>
    </row>
    <row r="160" customFormat="false" ht="18.75" hidden="false" customHeight="true" outlineLevel="0" collapsed="false">
      <c r="A160" s="75"/>
      <c r="B160" s="76"/>
      <c r="C160" s="77" t="s">
        <v>48</v>
      </c>
      <c r="D160" s="78" t="s">
        <v>184</v>
      </c>
      <c r="E160" s="78"/>
      <c r="F160" s="79" t="n">
        <v>28</v>
      </c>
      <c r="G160" s="80" t="s">
        <v>160</v>
      </c>
      <c r="H160" s="69" t="n">
        <v>6900</v>
      </c>
      <c r="I160" s="70" t="n">
        <f aca="false">SUM(H160)*$F160</f>
        <v>193200</v>
      </c>
      <c r="J160" s="141" t="s">
        <v>161</v>
      </c>
      <c r="K160" s="70" t="n">
        <f aca="false">SUM(J160)*$F160</f>
        <v>0</v>
      </c>
      <c r="L160" s="69" t="n">
        <f aca="false">SUM(,I160,K160)</f>
        <v>193200</v>
      </c>
      <c r="M160" s="82"/>
    </row>
    <row r="161" customFormat="false" ht="18.75" hidden="false" customHeight="true" outlineLevel="0" collapsed="false">
      <c r="A161" s="75"/>
      <c r="B161" s="76"/>
      <c r="C161" s="77" t="s">
        <v>48</v>
      </c>
      <c r="D161" s="78" t="s">
        <v>185</v>
      </c>
      <c r="E161" s="78"/>
      <c r="F161" s="79" t="n">
        <v>4</v>
      </c>
      <c r="G161" s="80" t="s">
        <v>160</v>
      </c>
      <c r="H161" s="69" t="n">
        <v>13200</v>
      </c>
      <c r="I161" s="70" t="n">
        <f aca="false">SUM(H161)*$F161</f>
        <v>52800</v>
      </c>
      <c r="J161" s="141" t="s">
        <v>161</v>
      </c>
      <c r="K161" s="70" t="n">
        <f aca="false">SUM(J161)*$F161</f>
        <v>0</v>
      </c>
      <c r="L161" s="69" t="n">
        <f aca="false">SUM(,I161,K161)</f>
        <v>52800</v>
      </c>
      <c r="M161" s="82"/>
    </row>
    <row r="162" customFormat="false" ht="18.75" hidden="false" customHeight="true" outlineLevel="0" collapsed="false">
      <c r="A162" s="75"/>
      <c r="B162" s="76"/>
      <c r="C162" s="77" t="s">
        <v>48</v>
      </c>
      <c r="D162" s="78" t="s">
        <v>186</v>
      </c>
      <c r="E162" s="78"/>
      <c r="F162" s="79" t="n">
        <v>2</v>
      </c>
      <c r="G162" s="80" t="s">
        <v>160</v>
      </c>
      <c r="H162" s="69" t="n">
        <v>7690</v>
      </c>
      <c r="I162" s="70" t="n">
        <f aca="false">SUM(H162)*$F162</f>
        <v>15380</v>
      </c>
      <c r="J162" s="141" t="s">
        <v>161</v>
      </c>
      <c r="K162" s="70" t="n">
        <f aca="false">SUM(J162)*$F162</f>
        <v>0</v>
      </c>
      <c r="L162" s="69" t="n">
        <f aca="false">SUM(,I162,K162)</f>
        <v>15380</v>
      </c>
      <c r="M162" s="82"/>
    </row>
    <row r="163" customFormat="false" ht="18.75" hidden="false" customHeight="true" outlineLevel="0" collapsed="false">
      <c r="A163" s="75"/>
      <c r="B163" s="76"/>
      <c r="C163" s="77" t="s">
        <v>48</v>
      </c>
      <c r="D163" s="139" t="s">
        <v>187</v>
      </c>
      <c r="E163" s="106"/>
      <c r="F163" s="79" t="n">
        <v>2</v>
      </c>
      <c r="G163" s="80" t="s">
        <v>160</v>
      </c>
      <c r="H163" s="69" t="n">
        <v>5700</v>
      </c>
      <c r="I163" s="70" t="n">
        <f aca="false">SUM(H163)*$F163</f>
        <v>11400</v>
      </c>
      <c r="J163" s="141" t="s">
        <v>161</v>
      </c>
      <c r="K163" s="70" t="n">
        <f aca="false">SUM(J163)*$F163</f>
        <v>0</v>
      </c>
      <c r="L163" s="69" t="n">
        <f aca="false">SUM(,I163,K163)</f>
        <v>11400</v>
      </c>
      <c r="M163" s="82"/>
    </row>
    <row r="164" customFormat="false" ht="18.75" hidden="false" customHeight="true" outlineLevel="0" collapsed="false">
      <c r="A164" s="75"/>
      <c r="B164" s="76"/>
      <c r="C164" s="77" t="s">
        <v>48</v>
      </c>
      <c r="D164" s="78" t="s">
        <v>188</v>
      </c>
      <c r="E164" s="78"/>
      <c r="F164" s="79" t="n">
        <v>2</v>
      </c>
      <c r="G164" s="80" t="s">
        <v>160</v>
      </c>
      <c r="H164" s="84" t="n">
        <v>8800</v>
      </c>
      <c r="I164" s="70" t="n">
        <f aca="false">SUM(H164)*$F164</f>
        <v>17600</v>
      </c>
      <c r="J164" s="141" t="s">
        <v>161</v>
      </c>
      <c r="K164" s="70" t="n">
        <f aca="false">SUM(J164)*$F164</f>
        <v>0</v>
      </c>
      <c r="L164" s="69" t="n">
        <f aca="false">SUM(,I164,K164)</f>
        <v>17600</v>
      </c>
      <c r="M164" s="82"/>
    </row>
    <row r="165" customFormat="false" ht="18.75" hidden="false" customHeight="true" outlineLevel="0" collapsed="false">
      <c r="A165" s="75"/>
      <c r="B165" s="76"/>
      <c r="C165" s="77" t="s">
        <v>48</v>
      </c>
      <c r="D165" s="78" t="s">
        <v>189</v>
      </c>
      <c r="E165" s="78"/>
      <c r="F165" s="79" t="n">
        <v>2</v>
      </c>
      <c r="G165" s="80" t="s">
        <v>160</v>
      </c>
      <c r="H165" s="69" t="n">
        <v>6080</v>
      </c>
      <c r="I165" s="70" t="n">
        <f aca="false">SUM(H165)*$F165</f>
        <v>12160</v>
      </c>
      <c r="J165" s="141" t="s">
        <v>161</v>
      </c>
      <c r="K165" s="70" t="n">
        <f aca="false">SUM(J165)*$F165</f>
        <v>0</v>
      </c>
      <c r="L165" s="69" t="n">
        <f aca="false">SUM(,I165,K165)</f>
        <v>12160</v>
      </c>
      <c r="M165" s="82"/>
    </row>
    <row r="166" customFormat="false" ht="18.75" hidden="false" customHeight="true" outlineLevel="0" collapsed="false">
      <c r="A166" s="75"/>
      <c r="B166" s="76"/>
      <c r="C166" s="77" t="s">
        <v>48</v>
      </c>
      <c r="D166" s="78" t="s">
        <v>190</v>
      </c>
      <c r="E166" s="78"/>
      <c r="F166" s="79" t="n">
        <v>2</v>
      </c>
      <c r="G166" s="80" t="s">
        <v>160</v>
      </c>
      <c r="H166" s="69" t="n">
        <v>1990</v>
      </c>
      <c r="I166" s="70" t="n">
        <f aca="false">SUM(H166)*$F166</f>
        <v>3980</v>
      </c>
      <c r="J166" s="141" t="s">
        <v>161</v>
      </c>
      <c r="K166" s="70" t="n">
        <f aca="false">SUM(J166)*$F166</f>
        <v>0</v>
      </c>
      <c r="L166" s="69" t="n">
        <f aca="false">SUM(,I166,K166)</f>
        <v>3980</v>
      </c>
      <c r="M166" s="82"/>
    </row>
    <row r="167" customFormat="false" ht="18.75" hidden="false" customHeight="true" outlineLevel="0" collapsed="false">
      <c r="A167" s="75"/>
      <c r="B167" s="76"/>
      <c r="C167" s="77" t="s">
        <v>48</v>
      </c>
      <c r="D167" s="139" t="s">
        <v>191</v>
      </c>
      <c r="E167" s="106"/>
      <c r="F167" s="79" t="n">
        <v>2</v>
      </c>
      <c r="G167" s="80" t="s">
        <v>160</v>
      </c>
      <c r="H167" s="69" t="n">
        <v>7030</v>
      </c>
      <c r="I167" s="70" t="n">
        <f aca="false">SUM(H167)*$F167</f>
        <v>14060</v>
      </c>
      <c r="J167" s="141" t="s">
        <v>161</v>
      </c>
      <c r="K167" s="70" t="n">
        <f aca="false">SUM(J167)*$F167</f>
        <v>0</v>
      </c>
      <c r="L167" s="69" t="n">
        <f aca="false">SUM(,I167,K167)</f>
        <v>14060</v>
      </c>
      <c r="M167" s="82"/>
    </row>
    <row r="168" customFormat="false" ht="18.75" hidden="false" customHeight="true" outlineLevel="0" collapsed="false">
      <c r="A168" s="75"/>
      <c r="B168" s="76"/>
      <c r="C168" s="77" t="s">
        <v>48</v>
      </c>
      <c r="D168" s="78" t="s">
        <v>192</v>
      </c>
      <c r="E168" s="78"/>
      <c r="F168" s="79" t="n">
        <v>2</v>
      </c>
      <c r="G168" s="80" t="s">
        <v>160</v>
      </c>
      <c r="H168" s="69" t="n">
        <v>2230</v>
      </c>
      <c r="I168" s="70" t="n">
        <f aca="false">SUM(H168)*$F168</f>
        <v>4460</v>
      </c>
      <c r="J168" s="141" t="s">
        <v>161</v>
      </c>
      <c r="K168" s="70" t="n">
        <f aca="false">SUM(J168)*$F168</f>
        <v>0</v>
      </c>
      <c r="L168" s="69" t="n">
        <f aca="false">SUM(,I168,K168)</f>
        <v>4460</v>
      </c>
      <c r="M168" s="82"/>
    </row>
    <row r="169" customFormat="false" ht="18.75" hidden="false" customHeight="true" outlineLevel="0" collapsed="false">
      <c r="A169" s="75"/>
      <c r="B169" s="76"/>
      <c r="C169" s="77" t="s">
        <v>48</v>
      </c>
      <c r="D169" s="78" t="s">
        <v>193</v>
      </c>
      <c r="E169" s="78"/>
      <c r="F169" s="79" t="n">
        <v>28</v>
      </c>
      <c r="G169" s="80" t="s">
        <v>160</v>
      </c>
      <c r="H169" s="69" t="n">
        <v>11900</v>
      </c>
      <c r="I169" s="70" t="n">
        <f aca="false">SUM(H169)*$F169</f>
        <v>333200</v>
      </c>
      <c r="J169" s="141" t="s">
        <v>161</v>
      </c>
      <c r="K169" s="70" t="n">
        <f aca="false">SUM(J169)*$F169</f>
        <v>0</v>
      </c>
      <c r="L169" s="69" t="n">
        <f aca="false">SUM(,I169,K169)</f>
        <v>333200</v>
      </c>
      <c r="M169" s="82"/>
    </row>
    <row r="170" customFormat="false" ht="18.75" hidden="false" customHeight="true" outlineLevel="0" collapsed="false">
      <c r="A170" s="75"/>
      <c r="B170" s="76"/>
      <c r="C170" s="77" t="s">
        <v>48</v>
      </c>
      <c r="D170" s="78" t="s">
        <v>194</v>
      </c>
      <c r="E170" s="78"/>
      <c r="F170" s="79" t="n">
        <v>4</v>
      </c>
      <c r="G170" s="80" t="s">
        <v>160</v>
      </c>
      <c r="H170" s="69" t="n">
        <v>7900</v>
      </c>
      <c r="I170" s="70" t="n">
        <f aca="false">SUM(H170)*$F170</f>
        <v>31600</v>
      </c>
      <c r="J170" s="141" t="s">
        <v>161</v>
      </c>
      <c r="K170" s="70" t="n">
        <f aca="false">SUM(J170)*$F170</f>
        <v>0</v>
      </c>
      <c r="L170" s="69" t="n">
        <f aca="false">SUM(,I170,K170)</f>
        <v>31600</v>
      </c>
      <c r="M170" s="82"/>
    </row>
    <row r="171" customFormat="false" ht="18.75" hidden="false" customHeight="true" outlineLevel="0" collapsed="false">
      <c r="A171" s="75"/>
      <c r="B171" s="76"/>
      <c r="C171" s="77" t="s">
        <v>48</v>
      </c>
      <c r="D171" s="78" t="s">
        <v>195</v>
      </c>
      <c r="E171" s="78"/>
      <c r="F171" s="79" t="n">
        <v>24</v>
      </c>
      <c r="G171" s="80" t="s">
        <v>160</v>
      </c>
      <c r="H171" s="69" t="n">
        <v>14300</v>
      </c>
      <c r="I171" s="70" t="n">
        <f aca="false">SUM(H171)*$F171</f>
        <v>343200</v>
      </c>
      <c r="J171" s="141" t="s">
        <v>161</v>
      </c>
      <c r="K171" s="70" t="n">
        <f aca="false">SUM(J171)*$F171</f>
        <v>0</v>
      </c>
      <c r="L171" s="69" t="n">
        <f aca="false">SUM(,I171,K171)</f>
        <v>343200</v>
      </c>
      <c r="M171" s="82"/>
    </row>
    <row r="172" customFormat="false" ht="18.75" hidden="false" customHeight="true" outlineLevel="0" collapsed="false">
      <c r="A172" s="75"/>
      <c r="B172" s="76"/>
      <c r="C172" s="77" t="s">
        <v>48</v>
      </c>
      <c r="D172" s="78" t="s">
        <v>196</v>
      </c>
      <c r="E172" s="78"/>
      <c r="F172" s="79" t="n">
        <v>2</v>
      </c>
      <c r="G172" s="80" t="s">
        <v>160</v>
      </c>
      <c r="H172" s="69" t="n">
        <v>1520</v>
      </c>
      <c r="I172" s="70" t="n">
        <f aca="false">SUM(H172)*$F172</f>
        <v>3040</v>
      </c>
      <c r="J172" s="141" t="s">
        <v>161</v>
      </c>
      <c r="K172" s="70" t="n">
        <f aca="false">SUM(J172)*$F172</f>
        <v>0</v>
      </c>
      <c r="L172" s="69" t="n">
        <f aca="false">SUM(,I172,K172)</f>
        <v>3040</v>
      </c>
      <c r="M172" s="82"/>
    </row>
    <row r="173" customFormat="false" ht="18.75" hidden="false" customHeight="true" outlineLevel="0" collapsed="false">
      <c r="A173" s="75"/>
      <c r="B173" s="76"/>
      <c r="C173" s="77" t="s">
        <v>48</v>
      </c>
      <c r="D173" s="78" t="s">
        <v>197</v>
      </c>
      <c r="E173" s="78"/>
      <c r="F173" s="79" t="n">
        <v>2</v>
      </c>
      <c r="G173" s="80" t="s">
        <v>160</v>
      </c>
      <c r="H173" s="69" t="n">
        <v>2750</v>
      </c>
      <c r="I173" s="70" t="n">
        <f aca="false">SUM(H173)*$F173</f>
        <v>5500</v>
      </c>
      <c r="J173" s="141" t="s">
        <v>161</v>
      </c>
      <c r="K173" s="70" t="n">
        <f aca="false">SUM(J173)*$F173</f>
        <v>0</v>
      </c>
      <c r="L173" s="69" t="n">
        <f aca="false">SUM(,I173,K173)</f>
        <v>5500</v>
      </c>
      <c r="M173" s="82"/>
    </row>
    <row r="174" customFormat="false" ht="18.75" hidden="false" customHeight="true" outlineLevel="0" collapsed="false">
      <c r="A174" s="75"/>
      <c r="B174" s="76"/>
      <c r="C174" s="77" t="s">
        <v>48</v>
      </c>
      <c r="D174" s="78" t="s">
        <v>198</v>
      </c>
      <c r="E174" s="78"/>
      <c r="F174" s="79" t="n">
        <v>2</v>
      </c>
      <c r="G174" s="80" t="s">
        <v>160</v>
      </c>
      <c r="H174" s="69" t="n">
        <v>4550</v>
      </c>
      <c r="I174" s="70" t="n">
        <f aca="false">SUM(H174)*$F174</f>
        <v>9100</v>
      </c>
      <c r="J174" s="141" t="s">
        <v>161</v>
      </c>
      <c r="K174" s="70" t="n">
        <f aca="false">SUM(J174)*$F174</f>
        <v>0</v>
      </c>
      <c r="L174" s="69" t="n">
        <f aca="false">SUM(,I174,K174)</f>
        <v>9100</v>
      </c>
      <c r="M174" s="82"/>
    </row>
    <row r="175" customFormat="false" ht="18.75" hidden="false" customHeight="true" outlineLevel="0" collapsed="false">
      <c r="A175" s="75"/>
      <c r="B175" s="76"/>
      <c r="C175" s="77" t="s">
        <v>48</v>
      </c>
      <c r="D175" s="78" t="s">
        <v>199</v>
      </c>
      <c r="E175" s="78"/>
      <c r="F175" s="79" t="n">
        <v>4</v>
      </c>
      <c r="G175" s="80" t="s">
        <v>160</v>
      </c>
      <c r="H175" s="69" t="n">
        <v>13100</v>
      </c>
      <c r="I175" s="70" t="n">
        <f aca="false">SUM(H175)*$F175</f>
        <v>52400</v>
      </c>
      <c r="J175" s="141" t="s">
        <v>161</v>
      </c>
      <c r="K175" s="70" t="n">
        <f aca="false">SUM(J175)*$F175</f>
        <v>0</v>
      </c>
      <c r="L175" s="69" t="n">
        <f aca="false">SUM(,I175,K175)</f>
        <v>52400</v>
      </c>
      <c r="M175" s="82"/>
    </row>
    <row r="176" customFormat="false" ht="18.75" hidden="false" customHeight="true" outlineLevel="0" collapsed="false">
      <c r="A176" s="75"/>
      <c r="B176" s="76"/>
      <c r="C176" s="77" t="s">
        <v>48</v>
      </c>
      <c r="D176" s="78" t="s">
        <v>200</v>
      </c>
      <c r="E176" s="78"/>
      <c r="F176" s="79" t="n">
        <v>4</v>
      </c>
      <c r="G176" s="80" t="s">
        <v>160</v>
      </c>
      <c r="H176" s="69" t="n">
        <v>3990</v>
      </c>
      <c r="I176" s="70" t="n">
        <f aca="false">SUM(H176)*$F176</f>
        <v>15960</v>
      </c>
      <c r="J176" s="141" t="s">
        <v>161</v>
      </c>
      <c r="K176" s="70" t="n">
        <f aca="false">SUM(J176)*$F176</f>
        <v>0</v>
      </c>
      <c r="L176" s="69" t="n">
        <f aca="false">SUM(,I176,K176)</f>
        <v>15960</v>
      </c>
      <c r="M176" s="82"/>
    </row>
    <row r="177" customFormat="false" ht="18.75" hidden="false" customHeight="true" outlineLevel="0" collapsed="false">
      <c r="A177" s="75"/>
      <c r="B177" s="76"/>
      <c r="C177" s="77" t="s">
        <v>48</v>
      </c>
      <c r="D177" s="78" t="s">
        <v>201</v>
      </c>
      <c r="E177" s="78"/>
      <c r="F177" s="79" t="n">
        <v>12</v>
      </c>
      <c r="G177" s="80" t="s">
        <v>160</v>
      </c>
      <c r="H177" s="69" t="n">
        <v>5980</v>
      </c>
      <c r="I177" s="70" t="n">
        <f aca="false">SUM(H177)*$F177</f>
        <v>71760</v>
      </c>
      <c r="J177" s="141" t="s">
        <v>161</v>
      </c>
      <c r="K177" s="70" t="n">
        <f aca="false">SUM(J177)*$F177</f>
        <v>0</v>
      </c>
      <c r="L177" s="69" t="n">
        <f aca="false">SUM(,I177,K177)</f>
        <v>71760</v>
      </c>
      <c r="M177" s="82"/>
    </row>
    <row r="178" customFormat="false" ht="18.75" hidden="false" customHeight="true" outlineLevel="0" collapsed="false">
      <c r="A178" s="75"/>
      <c r="B178" s="76"/>
      <c r="C178" s="77" t="s">
        <v>48</v>
      </c>
      <c r="D178" s="78" t="s">
        <v>202</v>
      </c>
      <c r="E178" s="78"/>
      <c r="F178" s="79" t="n">
        <v>4</v>
      </c>
      <c r="G178" s="80" t="s">
        <v>160</v>
      </c>
      <c r="H178" s="69" t="n">
        <v>2090</v>
      </c>
      <c r="I178" s="70" t="n">
        <f aca="false">SUM(H178)*$F178</f>
        <v>8360</v>
      </c>
      <c r="J178" s="141" t="s">
        <v>161</v>
      </c>
      <c r="K178" s="70" t="n">
        <f aca="false">SUM(J178)*$F178</f>
        <v>0</v>
      </c>
      <c r="L178" s="69" t="n">
        <f aca="false">SUM(,I178,K178)</f>
        <v>8360</v>
      </c>
      <c r="M178" s="82"/>
    </row>
    <row r="179" customFormat="false" ht="18.75" hidden="false" customHeight="true" outlineLevel="0" collapsed="false">
      <c r="A179" s="75"/>
      <c r="B179" s="76"/>
      <c r="C179" s="77" t="s">
        <v>48</v>
      </c>
      <c r="D179" s="78" t="s">
        <v>203</v>
      </c>
      <c r="E179" s="78"/>
      <c r="F179" s="79" t="n">
        <v>862</v>
      </c>
      <c r="G179" s="80" t="s">
        <v>104</v>
      </c>
      <c r="H179" s="69" t="n">
        <v>70</v>
      </c>
      <c r="I179" s="70" t="n">
        <f aca="false">SUM(H179)*$F179</f>
        <v>60340</v>
      </c>
      <c r="J179" s="81" t="n">
        <v>44</v>
      </c>
      <c r="K179" s="70" t="n">
        <f aca="false">SUM(J179)*$F179</f>
        <v>37928</v>
      </c>
      <c r="L179" s="69" t="n">
        <f aca="false">SUM(,I179,K179)</f>
        <v>98268</v>
      </c>
      <c r="M179" s="82"/>
    </row>
    <row r="180" customFormat="false" ht="18.75" hidden="false" customHeight="true" outlineLevel="0" collapsed="false">
      <c r="A180" s="63"/>
      <c r="B180" s="76"/>
      <c r="C180" s="77"/>
      <c r="D180" s="88" t="s">
        <v>204</v>
      </c>
      <c r="E180" s="88"/>
      <c r="F180" s="89"/>
      <c r="G180" s="90"/>
      <c r="H180" s="91"/>
      <c r="I180" s="92" t="n">
        <f aca="false">SUM(I159:I179)</f>
        <v>1305900</v>
      </c>
      <c r="J180" s="92"/>
      <c r="K180" s="92" t="n">
        <f aca="false">SUM(K159:K179)</f>
        <v>37928</v>
      </c>
      <c r="L180" s="92" t="n">
        <f aca="false">SUM(L159:L179)</f>
        <v>1343828</v>
      </c>
      <c r="M180" s="82"/>
    </row>
    <row r="181" customFormat="false" ht="18.75" hidden="false" customHeight="true" outlineLevel="0" collapsed="false">
      <c r="A181" s="75"/>
      <c r="B181" s="94" t="n">
        <v>2.8</v>
      </c>
      <c r="C181" s="74" t="s">
        <v>205</v>
      </c>
      <c r="D181" s="74"/>
      <c r="E181" s="74"/>
      <c r="F181" s="79"/>
      <c r="G181" s="95"/>
      <c r="H181" s="69"/>
      <c r="I181" s="70"/>
      <c r="J181" s="71"/>
      <c r="K181" s="70"/>
      <c r="L181" s="69"/>
      <c r="M181" s="72"/>
    </row>
    <row r="182" customFormat="false" ht="18.75" hidden="false" customHeight="true" outlineLevel="0" collapsed="false">
      <c r="A182" s="75"/>
      <c r="B182" s="76"/>
      <c r="C182" s="77"/>
      <c r="D182" s="74" t="s">
        <v>206</v>
      </c>
      <c r="E182" s="74"/>
      <c r="F182" s="79"/>
      <c r="G182" s="117"/>
      <c r="H182" s="69"/>
      <c r="I182" s="70"/>
      <c r="J182" s="81"/>
      <c r="K182" s="70"/>
      <c r="L182" s="69"/>
      <c r="M182" s="82"/>
    </row>
    <row r="183" customFormat="false" ht="18.75" hidden="false" customHeight="true" outlineLevel="0" collapsed="false">
      <c r="A183" s="75"/>
      <c r="B183" s="76"/>
      <c r="C183" s="77" t="s">
        <v>48</v>
      </c>
      <c r="D183" s="78" t="s">
        <v>207</v>
      </c>
      <c r="E183" s="78"/>
      <c r="F183" s="79" t="n">
        <v>59</v>
      </c>
      <c r="G183" s="80" t="s">
        <v>68</v>
      </c>
      <c r="H183" s="69" t="n">
        <v>440</v>
      </c>
      <c r="I183" s="70" t="n">
        <f aca="false">SUM(H183)*$F183</f>
        <v>25960</v>
      </c>
      <c r="J183" s="81" t="n">
        <v>161</v>
      </c>
      <c r="K183" s="70" t="n">
        <f aca="false">SUM(J183)*$F183</f>
        <v>9499</v>
      </c>
      <c r="L183" s="69" t="n">
        <f aca="false">SUM(,I183,K183)</f>
        <v>35459</v>
      </c>
      <c r="M183" s="82"/>
    </row>
    <row r="184" customFormat="false" ht="18.75" hidden="false" customHeight="true" outlineLevel="0" collapsed="false">
      <c r="A184" s="75"/>
      <c r="B184" s="76"/>
      <c r="C184" s="77" t="s">
        <v>48</v>
      </c>
      <c r="D184" s="78" t="s">
        <v>208</v>
      </c>
      <c r="E184" s="78"/>
      <c r="F184" s="79" t="n">
        <v>195</v>
      </c>
      <c r="G184" s="80" t="s">
        <v>104</v>
      </c>
      <c r="H184" s="69" t="n">
        <v>212</v>
      </c>
      <c r="I184" s="70" t="n">
        <f aca="false">SUM(H184)*$F184</f>
        <v>41340</v>
      </c>
      <c r="J184" s="81" t="n">
        <v>179</v>
      </c>
      <c r="K184" s="70" t="n">
        <f aca="false">SUM(J184)*$F184</f>
        <v>34905</v>
      </c>
      <c r="L184" s="69" t="n">
        <f aca="false">SUM(,I184,K184)</f>
        <v>76245</v>
      </c>
      <c r="M184" s="82"/>
    </row>
    <row r="185" customFormat="false" ht="18.75" hidden="false" customHeight="true" outlineLevel="0" collapsed="false">
      <c r="A185" s="75"/>
      <c r="B185" s="76"/>
      <c r="C185" s="77" t="s">
        <v>48</v>
      </c>
      <c r="D185" s="78" t="s">
        <v>209</v>
      </c>
      <c r="E185" s="78"/>
      <c r="F185" s="79" t="n">
        <v>205</v>
      </c>
      <c r="G185" s="80" t="s">
        <v>104</v>
      </c>
      <c r="H185" s="69" t="n">
        <v>200</v>
      </c>
      <c r="I185" s="70" t="n">
        <f aca="false">SUM(H185)*$F185</f>
        <v>41000</v>
      </c>
      <c r="J185" s="81" t="n">
        <v>40</v>
      </c>
      <c r="K185" s="70" t="n">
        <f aca="false">SUM(J185)*$F185</f>
        <v>8200</v>
      </c>
      <c r="L185" s="69" t="n">
        <f aca="false">SUM(,I185,K185)</f>
        <v>49200</v>
      </c>
      <c r="M185" s="82"/>
    </row>
    <row r="186" customFormat="false" ht="18.75" hidden="false" customHeight="true" outlineLevel="0" collapsed="false">
      <c r="A186" s="75"/>
      <c r="B186" s="76"/>
      <c r="C186" s="77" t="s">
        <v>48</v>
      </c>
      <c r="D186" s="78" t="s">
        <v>210</v>
      </c>
      <c r="E186" s="78"/>
      <c r="F186" s="79" t="n">
        <v>47</v>
      </c>
      <c r="G186" s="80" t="s">
        <v>104</v>
      </c>
      <c r="H186" s="69" t="n">
        <v>340</v>
      </c>
      <c r="I186" s="70" t="n">
        <f aca="false">SUM(H186)*$F186</f>
        <v>15980</v>
      </c>
      <c r="J186" s="81" t="n">
        <v>0</v>
      </c>
      <c r="K186" s="70" t="n">
        <f aca="false">SUM(J186)*$F186</f>
        <v>0</v>
      </c>
      <c r="L186" s="69" t="n">
        <f aca="false">SUM(,I186,K186)</f>
        <v>15980</v>
      </c>
      <c r="M186" s="82"/>
    </row>
    <row r="187" customFormat="false" ht="18.75" hidden="false" customHeight="true" outlineLevel="0" collapsed="false">
      <c r="A187" s="75"/>
      <c r="B187" s="76"/>
      <c r="C187" s="77" t="s">
        <v>48</v>
      </c>
      <c r="D187" s="98" t="s">
        <v>211</v>
      </c>
      <c r="E187" s="98"/>
      <c r="F187" s="79" t="n">
        <v>46</v>
      </c>
      <c r="G187" s="80" t="s">
        <v>104</v>
      </c>
      <c r="H187" s="69" t="n">
        <v>1300</v>
      </c>
      <c r="I187" s="70" t="n">
        <f aca="false">SUM(H187)*$F187</f>
        <v>59800</v>
      </c>
      <c r="J187" s="81" t="n">
        <v>0</v>
      </c>
      <c r="K187" s="70" t="n">
        <f aca="false">SUM(J187)*$F187</f>
        <v>0</v>
      </c>
      <c r="L187" s="69" t="n">
        <f aca="false">SUM(,I187,K187)</f>
        <v>59800</v>
      </c>
      <c r="M187" s="82"/>
    </row>
    <row r="188" customFormat="false" ht="18.75" hidden="false" customHeight="true" outlineLevel="0" collapsed="false">
      <c r="A188" s="63"/>
      <c r="B188" s="76"/>
      <c r="C188" s="77"/>
      <c r="D188" s="88" t="s">
        <v>212</v>
      </c>
      <c r="E188" s="88"/>
      <c r="F188" s="89"/>
      <c r="G188" s="117"/>
      <c r="H188" s="91"/>
      <c r="I188" s="92" t="n">
        <f aca="false">SUM(I183:I187)</f>
        <v>184080</v>
      </c>
      <c r="J188" s="92"/>
      <c r="K188" s="92" t="n">
        <f aca="false">SUM(K183:K187)</f>
        <v>52604</v>
      </c>
      <c r="L188" s="92" t="n">
        <f aca="false">SUM(L183:L187)</f>
        <v>236684</v>
      </c>
      <c r="M188" s="82"/>
    </row>
    <row r="189" customFormat="false" ht="18.75" hidden="false" customHeight="true" outlineLevel="0" collapsed="false">
      <c r="A189" s="75"/>
      <c r="B189" s="94" t="n">
        <v>2.9</v>
      </c>
      <c r="C189" s="74" t="s">
        <v>213</v>
      </c>
      <c r="D189" s="74"/>
      <c r="E189" s="74"/>
      <c r="F189" s="79"/>
      <c r="G189" s="95"/>
      <c r="H189" s="69"/>
      <c r="I189" s="70"/>
      <c r="J189" s="71"/>
      <c r="K189" s="70"/>
      <c r="L189" s="69"/>
      <c r="M189" s="72"/>
    </row>
    <row r="190" customFormat="false" ht="18.75" hidden="false" customHeight="true" outlineLevel="0" collapsed="false">
      <c r="A190" s="75"/>
      <c r="B190" s="76"/>
      <c r="C190" s="77" t="s">
        <v>48</v>
      </c>
      <c r="D190" s="78" t="s">
        <v>214</v>
      </c>
      <c r="E190" s="78"/>
      <c r="F190" s="79" t="n">
        <v>6</v>
      </c>
      <c r="G190" s="80" t="s">
        <v>160</v>
      </c>
      <c r="H190" s="69" t="n">
        <v>3200</v>
      </c>
      <c r="I190" s="70" t="n">
        <f aca="false">SUM(H190)*$F190</f>
        <v>19200</v>
      </c>
      <c r="J190" s="81" t="n">
        <v>450</v>
      </c>
      <c r="K190" s="70" t="n">
        <f aca="false">SUM(J190)*$F190</f>
        <v>2700</v>
      </c>
      <c r="L190" s="69" t="n">
        <f aca="false">SUM(,I190,K190)</f>
        <v>21900</v>
      </c>
      <c r="M190" s="82"/>
    </row>
    <row r="191" customFormat="false" ht="18.75" hidden="false" customHeight="true" outlineLevel="0" collapsed="false">
      <c r="A191" s="75"/>
      <c r="B191" s="76"/>
      <c r="C191" s="77" t="s">
        <v>48</v>
      </c>
      <c r="D191" s="78" t="s">
        <v>215</v>
      </c>
      <c r="E191" s="78"/>
      <c r="F191" s="79" t="n">
        <v>4</v>
      </c>
      <c r="G191" s="80" t="s">
        <v>160</v>
      </c>
      <c r="H191" s="69" t="n">
        <v>4850</v>
      </c>
      <c r="I191" s="70" t="n">
        <f aca="false">SUM(H191)*$F191</f>
        <v>19400</v>
      </c>
      <c r="J191" s="81" t="n">
        <v>450</v>
      </c>
      <c r="K191" s="70" t="n">
        <f aca="false">SUM(J191)*$F191</f>
        <v>1800</v>
      </c>
      <c r="L191" s="69" t="n">
        <f aca="false">SUM(,I191,K191)</f>
        <v>21200</v>
      </c>
      <c r="M191" s="82"/>
    </row>
    <row r="192" customFormat="false" ht="18.75" hidden="false" customHeight="true" outlineLevel="0" collapsed="false">
      <c r="A192" s="75"/>
      <c r="B192" s="76"/>
      <c r="C192" s="77" t="s">
        <v>48</v>
      </c>
      <c r="D192" s="78" t="s">
        <v>216</v>
      </c>
      <c r="E192" s="78"/>
      <c r="F192" s="79" t="n">
        <v>3</v>
      </c>
      <c r="G192" s="80" t="s">
        <v>160</v>
      </c>
      <c r="H192" s="69" t="n">
        <v>5500</v>
      </c>
      <c r="I192" s="70" t="n">
        <f aca="false">SUM(H192)*$F192</f>
        <v>16500</v>
      </c>
      <c r="J192" s="81" t="n">
        <v>450</v>
      </c>
      <c r="K192" s="70" t="n">
        <f aca="false">SUM(J192)*$F192</f>
        <v>1350</v>
      </c>
      <c r="L192" s="69" t="n">
        <f aca="false">SUM(,I192,K192)</f>
        <v>17850</v>
      </c>
      <c r="M192" s="82"/>
    </row>
    <row r="193" customFormat="false" ht="18.75" hidden="false" customHeight="true" outlineLevel="0" collapsed="false">
      <c r="A193" s="75"/>
      <c r="B193" s="76"/>
      <c r="C193" s="77" t="s">
        <v>48</v>
      </c>
      <c r="D193" s="142" t="s">
        <v>217</v>
      </c>
      <c r="E193" s="142"/>
      <c r="F193" s="79" t="n">
        <v>7</v>
      </c>
      <c r="G193" s="80" t="s">
        <v>160</v>
      </c>
      <c r="H193" s="69" t="n">
        <v>3500</v>
      </c>
      <c r="I193" s="70" t="n">
        <f aca="false">SUM(H193)*$F193</f>
        <v>24500</v>
      </c>
      <c r="J193" s="81" t="n">
        <v>450</v>
      </c>
      <c r="K193" s="70" t="n">
        <f aca="false">SUM(J193)*$F193</f>
        <v>3150</v>
      </c>
      <c r="L193" s="69" t="n">
        <f aca="false">SUM(,I193,K193)</f>
        <v>27650</v>
      </c>
      <c r="M193" s="82"/>
    </row>
    <row r="194" customFormat="false" ht="18.75" hidden="false" customHeight="true" outlineLevel="0" collapsed="false">
      <c r="A194" s="75"/>
      <c r="B194" s="76"/>
      <c r="C194" s="77" t="s">
        <v>48</v>
      </c>
      <c r="D194" s="98" t="s">
        <v>218</v>
      </c>
      <c r="E194" s="98"/>
      <c r="F194" s="79" t="n">
        <v>1</v>
      </c>
      <c r="G194" s="80" t="s">
        <v>219</v>
      </c>
      <c r="H194" s="69" t="n">
        <v>2600</v>
      </c>
      <c r="I194" s="70" t="n">
        <f aca="false">SUM(H194)*$F194</f>
        <v>2600</v>
      </c>
      <c r="J194" s="141" t="s">
        <v>161</v>
      </c>
      <c r="K194" s="70" t="n">
        <f aca="false">SUM(J194)*$F194</f>
        <v>0</v>
      </c>
      <c r="L194" s="69" t="n">
        <f aca="false">SUM(,I194,K194)</f>
        <v>2600</v>
      </c>
      <c r="M194" s="82"/>
    </row>
    <row r="195" customFormat="false" ht="18.75" hidden="false" customHeight="true" outlineLevel="0" collapsed="false">
      <c r="A195" s="75"/>
      <c r="B195" s="76"/>
      <c r="C195" s="77" t="s">
        <v>48</v>
      </c>
      <c r="D195" s="98" t="s">
        <v>220</v>
      </c>
      <c r="E195" s="98"/>
      <c r="F195" s="79" t="n">
        <v>1</v>
      </c>
      <c r="G195" s="80" t="s">
        <v>219</v>
      </c>
      <c r="H195" s="69" t="n">
        <v>2600</v>
      </c>
      <c r="I195" s="70" t="n">
        <f aca="false">SUM(H195)*$F195</f>
        <v>2600</v>
      </c>
      <c r="J195" s="141" t="s">
        <v>161</v>
      </c>
      <c r="K195" s="70" t="n">
        <f aca="false">SUM(J195)*$F195</f>
        <v>0</v>
      </c>
      <c r="L195" s="69" t="n">
        <f aca="false">SUM(,I195,K195)</f>
        <v>2600</v>
      </c>
      <c r="M195" s="82"/>
    </row>
    <row r="196" customFormat="false" ht="18.75" hidden="false" customHeight="true" outlineLevel="0" collapsed="false">
      <c r="A196" s="75"/>
      <c r="B196" s="76"/>
      <c r="C196" s="77" t="s">
        <v>48</v>
      </c>
      <c r="D196" s="98" t="s">
        <v>221</v>
      </c>
      <c r="E196" s="98"/>
      <c r="F196" s="79" t="n">
        <v>1</v>
      </c>
      <c r="G196" s="80" t="s">
        <v>219</v>
      </c>
      <c r="H196" s="69" t="n">
        <v>14600</v>
      </c>
      <c r="I196" s="70" t="n">
        <f aca="false">SUM(H196)*$F196</f>
        <v>14600</v>
      </c>
      <c r="J196" s="141" t="s">
        <v>161</v>
      </c>
      <c r="K196" s="70" t="n">
        <f aca="false">SUM(J196)*$F196</f>
        <v>0</v>
      </c>
      <c r="L196" s="69" t="n">
        <f aca="false">SUM(,I196,K196)</f>
        <v>14600</v>
      </c>
      <c r="M196" s="82"/>
    </row>
    <row r="197" customFormat="false" ht="18.75" hidden="false" customHeight="true" outlineLevel="0" collapsed="false">
      <c r="A197" s="75"/>
      <c r="B197" s="76"/>
      <c r="C197" s="77" t="s">
        <v>48</v>
      </c>
      <c r="D197" s="98" t="s">
        <v>222</v>
      </c>
      <c r="E197" s="98"/>
      <c r="F197" s="79" t="n">
        <v>1</v>
      </c>
      <c r="G197" s="80" t="s">
        <v>219</v>
      </c>
      <c r="H197" s="69" t="n">
        <v>7700</v>
      </c>
      <c r="I197" s="70" t="n">
        <f aca="false">SUM(H197)*$F197</f>
        <v>7700</v>
      </c>
      <c r="J197" s="141" t="s">
        <v>161</v>
      </c>
      <c r="K197" s="70" t="n">
        <f aca="false">SUM(J197)*$F197</f>
        <v>0</v>
      </c>
      <c r="L197" s="69" t="n">
        <f aca="false">SUM(,I197,K197)</f>
        <v>7700</v>
      </c>
      <c r="M197" s="82"/>
    </row>
    <row r="198" customFormat="false" ht="18.75" hidden="false" customHeight="true" outlineLevel="0" collapsed="false">
      <c r="A198" s="75"/>
      <c r="B198" s="76"/>
      <c r="C198" s="77" t="s">
        <v>48</v>
      </c>
      <c r="D198" s="78" t="s">
        <v>223</v>
      </c>
      <c r="E198" s="78"/>
      <c r="F198" s="79" t="n">
        <v>2</v>
      </c>
      <c r="G198" s="80" t="s">
        <v>224</v>
      </c>
      <c r="H198" s="69" t="n">
        <v>390</v>
      </c>
      <c r="I198" s="70" t="n">
        <f aca="false">SUM(H198)*$F198</f>
        <v>780</v>
      </c>
      <c r="J198" s="81" t="n">
        <v>70</v>
      </c>
      <c r="K198" s="70" t="n">
        <f aca="false">SUM(J198)*$F198</f>
        <v>140</v>
      </c>
      <c r="L198" s="69" t="n">
        <f aca="false">SUM(,I198,K198)</f>
        <v>920</v>
      </c>
      <c r="M198" s="82"/>
    </row>
    <row r="199" customFormat="false" ht="18.75" hidden="false" customHeight="true" outlineLevel="0" collapsed="false">
      <c r="A199" s="75"/>
      <c r="B199" s="76"/>
      <c r="C199" s="77" t="s">
        <v>48</v>
      </c>
      <c r="D199" s="78" t="s">
        <v>225</v>
      </c>
      <c r="E199" s="78"/>
      <c r="F199" s="79" t="n">
        <v>4</v>
      </c>
      <c r="G199" s="80" t="s">
        <v>100</v>
      </c>
      <c r="H199" s="69" t="n">
        <v>125</v>
      </c>
      <c r="I199" s="70" t="n">
        <f aca="false">SUM(H199)*$F199</f>
        <v>500</v>
      </c>
      <c r="J199" s="81" t="n">
        <v>0</v>
      </c>
      <c r="K199" s="70" t="n">
        <f aca="false">SUM(J199)*$F199</f>
        <v>0</v>
      </c>
      <c r="L199" s="69" t="n">
        <f aca="false">SUM(,I199,K199)</f>
        <v>500</v>
      </c>
      <c r="M199" s="82"/>
    </row>
    <row r="200" customFormat="false" ht="18.75" hidden="false" customHeight="true" outlineLevel="0" collapsed="false">
      <c r="A200" s="75"/>
      <c r="B200" s="76"/>
      <c r="C200" s="77" t="s">
        <v>48</v>
      </c>
      <c r="D200" s="78" t="s">
        <v>226</v>
      </c>
      <c r="E200" s="78"/>
      <c r="F200" s="79" t="n">
        <v>10</v>
      </c>
      <c r="G200" s="80" t="s">
        <v>224</v>
      </c>
      <c r="H200" s="69" t="n">
        <v>350</v>
      </c>
      <c r="I200" s="70" t="n">
        <f aca="false">SUM(H200)*$F200</f>
        <v>3500</v>
      </c>
      <c r="J200" s="81" t="n">
        <v>70</v>
      </c>
      <c r="K200" s="70" t="n">
        <f aca="false">SUM(J200)*$F200</f>
        <v>700</v>
      </c>
      <c r="L200" s="69" t="n">
        <f aca="false">SUM(,I200,K200)</f>
        <v>4200</v>
      </c>
      <c r="M200" s="82"/>
    </row>
    <row r="201" customFormat="false" ht="18.75" hidden="false" customHeight="true" outlineLevel="0" collapsed="false">
      <c r="A201" s="75"/>
      <c r="B201" s="76"/>
      <c r="C201" s="77" t="s">
        <v>48</v>
      </c>
      <c r="D201" s="78" t="s">
        <v>227</v>
      </c>
      <c r="E201" s="78"/>
      <c r="F201" s="79" t="n">
        <v>17</v>
      </c>
      <c r="G201" s="80" t="s">
        <v>224</v>
      </c>
      <c r="H201" s="69" t="n">
        <v>80</v>
      </c>
      <c r="I201" s="70" t="n">
        <f aca="false">SUM(H201)*$F201</f>
        <v>1360</v>
      </c>
      <c r="J201" s="81" t="n">
        <v>0</v>
      </c>
      <c r="K201" s="70" t="n">
        <f aca="false">SUM(J201)*$F201</f>
        <v>0</v>
      </c>
      <c r="L201" s="69" t="n">
        <f aca="false">SUM(,I201,K201)</f>
        <v>1360</v>
      </c>
      <c r="M201" s="82"/>
    </row>
    <row r="202" customFormat="false" ht="18.75" hidden="false" customHeight="true" outlineLevel="0" collapsed="false">
      <c r="A202" s="75"/>
      <c r="B202" s="76"/>
      <c r="C202" s="77" t="s">
        <v>48</v>
      </c>
      <c r="D202" s="98" t="s">
        <v>228</v>
      </c>
      <c r="E202" s="98"/>
      <c r="F202" s="79" t="n">
        <v>1</v>
      </c>
      <c r="G202" s="80" t="s">
        <v>219</v>
      </c>
      <c r="H202" s="69" t="n">
        <v>2300</v>
      </c>
      <c r="I202" s="70" t="n">
        <f aca="false">SUM(H202)*$F202</f>
        <v>2300</v>
      </c>
      <c r="J202" s="81" t="n">
        <v>0</v>
      </c>
      <c r="K202" s="70" t="n">
        <f aca="false">SUM(J202)*$F202</f>
        <v>0</v>
      </c>
      <c r="L202" s="69" t="n">
        <f aca="false">SUM(,I202,K202)</f>
        <v>2300</v>
      </c>
      <c r="M202" s="82"/>
    </row>
    <row r="203" customFormat="false" ht="18.75" hidden="false" customHeight="true" outlineLevel="0" collapsed="false">
      <c r="A203" s="75"/>
      <c r="B203" s="76"/>
      <c r="C203" s="77" t="s">
        <v>48</v>
      </c>
      <c r="D203" s="98" t="s">
        <v>229</v>
      </c>
      <c r="E203" s="98"/>
      <c r="F203" s="79" t="n">
        <v>1</v>
      </c>
      <c r="G203" s="80" t="s">
        <v>219</v>
      </c>
      <c r="H203" s="69" t="n">
        <v>1200</v>
      </c>
      <c r="I203" s="70" t="n">
        <f aca="false">SUM(H203)*$F203</f>
        <v>1200</v>
      </c>
      <c r="J203" s="81" t="n">
        <v>0</v>
      </c>
      <c r="K203" s="70" t="n">
        <f aca="false">SUM(J203)*$F203</f>
        <v>0</v>
      </c>
      <c r="L203" s="69" t="n">
        <f aca="false">SUM(,I203,K203)</f>
        <v>1200</v>
      </c>
      <c r="M203" s="82"/>
    </row>
    <row r="204" customFormat="false" ht="18.75" hidden="false" customHeight="true" outlineLevel="0" collapsed="false">
      <c r="A204" s="75"/>
      <c r="B204" s="76"/>
      <c r="C204" s="77" t="s">
        <v>48</v>
      </c>
      <c r="D204" s="98" t="s">
        <v>230</v>
      </c>
      <c r="E204" s="98"/>
      <c r="F204" s="79" t="n">
        <v>2</v>
      </c>
      <c r="G204" s="80" t="s">
        <v>219</v>
      </c>
      <c r="H204" s="69" t="n">
        <v>450</v>
      </c>
      <c r="I204" s="70" t="n">
        <f aca="false">SUM(H204)*$F204</f>
        <v>900</v>
      </c>
      <c r="J204" s="81" t="n">
        <v>0</v>
      </c>
      <c r="K204" s="70" t="n">
        <f aca="false">SUM(J204)*$F204</f>
        <v>0</v>
      </c>
      <c r="L204" s="69" t="n">
        <f aca="false">SUM(,I204,K204)</f>
        <v>900</v>
      </c>
      <c r="M204" s="82"/>
    </row>
    <row r="205" customFormat="false" ht="18.75" hidden="false" customHeight="true" outlineLevel="0" collapsed="false">
      <c r="A205" s="63"/>
      <c r="B205" s="76"/>
      <c r="C205" s="77" t="s">
        <v>48</v>
      </c>
      <c r="D205" s="78" t="s">
        <v>231</v>
      </c>
      <c r="E205" s="78"/>
      <c r="F205" s="79" t="n">
        <v>14</v>
      </c>
      <c r="G205" s="80" t="s">
        <v>224</v>
      </c>
      <c r="H205" s="69" t="n">
        <v>150</v>
      </c>
      <c r="I205" s="70" t="n">
        <f aca="false">SUM(H205)*$F205</f>
        <v>2100</v>
      </c>
      <c r="J205" s="81" t="n">
        <v>75</v>
      </c>
      <c r="K205" s="70" t="n">
        <f aca="false">SUM(J205)*$F205</f>
        <v>1050</v>
      </c>
      <c r="L205" s="69" t="n">
        <f aca="false">SUM(,I205,K205)</f>
        <v>3150</v>
      </c>
      <c r="M205" s="82"/>
    </row>
    <row r="206" customFormat="false" ht="18.75" hidden="false" customHeight="true" outlineLevel="0" collapsed="false">
      <c r="A206" s="63"/>
      <c r="B206" s="76"/>
      <c r="C206" s="77" t="s">
        <v>48</v>
      </c>
      <c r="D206" s="78" t="s">
        <v>232</v>
      </c>
      <c r="E206" s="78"/>
      <c r="F206" s="79" t="n">
        <v>2</v>
      </c>
      <c r="G206" s="80" t="s">
        <v>233</v>
      </c>
      <c r="H206" s="69" t="n">
        <v>700</v>
      </c>
      <c r="I206" s="70" t="n">
        <f aca="false">SUM(H206)*$F206</f>
        <v>1400</v>
      </c>
      <c r="J206" s="81" t="n">
        <v>135</v>
      </c>
      <c r="K206" s="70" t="n">
        <f aca="false">SUM(J206)*$F206</f>
        <v>270</v>
      </c>
      <c r="L206" s="69" t="n">
        <f aca="false">SUM(,I206,K206)</f>
        <v>1670</v>
      </c>
      <c r="M206" s="82"/>
    </row>
    <row r="207" customFormat="false" ht="18.75" hidden="false" customHeight="true" outlineLevel="0" collapsed="false">
      <c r="A207" s="63"/>
      <c r="B207" s="76"/>
      <c r="C207" s="77" t="s">
        <v>48</v>
      </c>
      <c r="D207" s="78" t="s">
        <v>234</v>
      </c>
      <c r="E207" s="78"/>
      <c r="F207" s="79" t="n">
        <v>2</v>
      </c>
      <c r="G207" s="80" t="s">
        <v>224</v>
      </c>
      <c r="H207" s="69" t="n">
        <v>230</v>
      </c>
      <c r="I207" s="70" t="n">
        <f aca="false">SUM(H207)*$F207</f>
        <v>460</v>
      </c>
      <c r="J207" s="81" t="n">
        <v>50</v>
      </c>
      <c r="K207" s="70" t="n">
        <f aca="false">SUM(J207)*$F207</f>
        <v>100</v>
      </c>
      <c r="L207" s="69" t="n">
        <f aca="false">SUM(,I207,K207)</f>
        <v>560</v>
      </c>
      <c r="M207" s="82"/>
    </row>
    <row r="208" customFormat="false" ht="18.75" hidden="false" customHeight="true" outlineLevel="0" collapsed="false">
      <c r="A208" s="63"/>
      <c r="B208" s="76"/>
      <c r="C208" s="77"/>
      <c r="D208" s="88" t="s">
        <v>235</v>
      </c>
      <c r="E208" s="88"/>
      <c r="F208" s="89"/>
      <c r="G208" s="117"/>
      <c r="H208" s="91"/>
      <c r="I208" s="92" t="n">
        <f aca="false">SUM(I190:I207)</f>
        <v>121600</v>
      </c>
      <c r="J208" s="92"/>
      <c r="K208" s="92" t="n">
        <f aca="false">SUM(K190:K207)</f>
        <v>11260</v>
      </c>
      <c r="L208" s="92" t="n">
        <f aca="false">SUM(L190:L207)</f>
        <v>132860</v>
      </c>
      <c r="M208" s="82"/>
    </row>
    <row r="209" customFormat="false" ht="18.75" hidden="false" customHeight="true" outlineLevel="0" collapsed="false">
      <c r="A209" s="75"/>
      <c r="B209" s="143" t="n">
        <v>2.1</v>
      </c>
      <c r="C209" s="74" t="s">
        <v>236</v>
      </c>
      <c r="D209" s="74"/>
      <c r="E209" s="74"/>
      <c r="F209" s="79"/>
      <c r="G209" s="95"/>
      <c r="H209" s="69"/>
      <c r="I209" s="70"/>
      <c r="J209" s="71"/>
      <c r="K209" s="70"/>
      <c r="L209" s="69"/>
      <c r="M209" s="72"/>
    </row>
    <row r="210" customFormat="false" ht="18.75" hidden="false" customHeight="true" outlineLevel="0" collapsed="false">
      <c r="A210" s="75"/>
      <c r="B210" s="76"/>
      <c r="C210" s="77" t="s">
        <v>48</v>
      </c>
      <c r="D210" s="78" t="s">
        <v>237</v>
      </c>
      <c r="E210" s="78"/>
      <c r="F210" s="79" t="n">
        <v>3468</v>
      </c>
      <c r="G210" s="80" t="s">
        <v>68</v>
      </c>
      <c r="H210" s="84" t="n">
        <v>35</v>
      </c>
      <c r="I210" s="70" t="n">
        <f aca="false">SUM(H210)*$F210</f>
        <v>121380</v>
      </c>
      <c r="J210" s="86" t="n">
        <v>30</v>
      </c>
      <c r="K210" s="70" t="n">
        <f aca="false">SUM(J210)*$F210</f>
        <v>104040</v>
      </c>
      <c r="L210" s="69" t="n">
        <f aca="false">SUM(,I210,K210)</f>
        <v>225420</v>
      </c>
      <c r="M210" s="82"/>
    </row>
    <row r="211" customFormat="false" ht="18.75" hidden="false" customHeight="true" outlineLevel="0" collapsed="false">
      <c r="A211" s="63"/>
      <c r="B211" s="76"/>
      <c r="C211" s="77"/>
      <c r="D211" s="88" t="s">
        <v>238</v>
      </c>
      <c r="E211" s="88"/>
      <c r="F211" s="89"/>
      <c r="G211" s="90"/>
      <c r="H211" s="91"/>
      <c r="I211" s="92" t="n">
        <f aca="false">SUM(I210:I210)</f>
        <v>121380</v>
      </c>
      <c r="J211" s="92"/>
      <c r="K211" s="92" t="n">
        <f aca="false">SUM(K210:K210)</f>
        <v>104040</v>
      </c>
      <c r="L211" s="92" t="n">
        <f aca="false">SUM(L210:L210)</f>
        <v>225420</v>
      </c>
      <c r="M211" s="82"/>
    </row>
    <row r="212" customFormat="false" ht="18.75" hidden="false" customHeight="true" outlineLevel="0" collapsed="false">
      <c r="A212" s="75"/>
      <c r="B212" s="143" t="n">
        <v>2.11</v>
      </c>
      <c r="C212" s="74" t="s">
        <v>239</v>
      </c>
      <c r="D212" s="74"/>
      <c r="E212" s="74"/>
      <c r="F212" s="79"/>
      <c r="G212" s="95"/>
      <c r="H212" s="69"/>
      <c r="I212" s="70"/>
      <c r="J212" s="71"/>
      <c r="K212" s="70"/>
      <c r="L212" s="69"/>
      <c r="M212" s="72"/>
    </row>
    <row r="213" customFormat="false" ht="18.75" hidden="false" customHeight="true" outlineLevel="0" collapsed="false">
      <c r="A213" s="63"/>
      <c r="B213" s="76"/>
      <c r="C213" s="77" t="s">
        <v>48</v>
      </c>
      <c r="D213" s="78" t="s">
        <v>240</v>
      </c>
      <c r="E213" s="78"/>
      <c r="F213" s="79" t="n">
        <v>112</v>
      </c>
      <c r="G213" s="80" t="s">
        <v>104</v>
      </c>
      <c r="H213" s="69" t="n">
        <v>1300</v>
      </c>
      <c r="I213" s="70" t="n">
        <f aca="false">SUM(H213)*$F213</f>
        <v>145600</v>
      </c>
      <c r="J213" s="81" t="n">
        <v>0</v>
      </c>
      <c r="K213" s="70" t="n">
        <f aca="false">SUM(J213)*$F213</f>
        <v>0</v>
      </c>
      <c r="L213" s="69" t="n">
        <f aca="false">SUM(,I213,K213)</f>
        <v>145600</v>
      </c>
      <c r="M213" s="82"/>
    </row>
    <row r="214" customFormat="false" ht="18.75" hidden="false" customHeight="true" outlineLevel="0" collapsed="false">
      <c r="A214" s="63"/>
      <c r="B214" s="76"/>
      <c r="C214" s="77" t="s">
        <v>48</v>
      </c>
      <c r="D214" s="78" t="s">
        <v>241</v>
      </c>
      <c r="E214" s="78"/>
      <c r="F214" s="79" t="n">
        <v>16</v>
      </c>
      <c r="G214" s="80" t="s">
        <v>104</v>
      </c>
      <c r="H214" s="69" t="n">
        <v>800</v>
      </c>
      <c r="I214" s="70" t="n">
        <f aca="false">SUM(H214)*$F214</f>
        <v>12800</v>
      </c>
      <c r="J214" s="81" t="n">
        <v>0</v>
      </c>
      <c r="K214" s="70" t="n">
        <f aca="false">SUM(J214)*$F214</f>
        <v>0</v>
      </c>
      <c r="L214" s="69" t="n">
        <f aca="false">SUM(,I214,K214)</f>
        <v>12800</v>
      </c>
      <c r="M214" s="82"/>
    </row>
    <row r="215" customFormat="false" ht="18.75" hidden="false" customHeight="true" outlineLevel="0" collapsed="false">
      <c r="A215" s="63"/>
      <c r="B215" s="76"/>
      <c r="C215" s="77" t="s">
        <v>48</v>
      </c>
      <c r="D215" s="78" t="s">
        <v>242</v>
      </c>
      <c r="E215" s="78"/>
      <c r="F215" s="79" t="n">
        <v>190</v>
      </c>
      <c r="G215" s="80" t="s">
        <v>104</v>
      </c>
      <c r="H215" s="69" t="n">
        <v>120</v>
      </c>
      <c r="I215" s="70" t="n">
        <f aca="false">SUM(H215)*$F215</f>
        <v>22800</v>
      </c>
      <c r="J215" s="81" t="n">
        <v>0</v>
      </c>
      <c r="K215" s="70" t="n">
        <f aca="false">SUM(J215)*$F215</f>
        <v>0</v>
      </c>
      <c r="L215" s="69" t="n">
        <f aca="false">SUM(,I215,K215)</f>
        <v>22800</v>
      </c>
      <c r="M215" s="82"/>
    </row>
    <row r="216" customFormat="false" ht="18.75" hidden="false" customHeight="true" outlineLevel="0" collapsed="false">
      <c r="A216" s="63"/>
      <c r="B216" s="76"/>
      <c r="C216" s="77"/>
      <c r="D216" s="88" t="s">
        <v>243</v>
      </c>
      <c r="E216" s="88"/>
      <c r="F216" s="89"/>
      <c r="G216" s="95"/>
      <c r="H216" s="91"/>
      <c r="I216" s="92" t="n">
        <f aca="false">SUM(I213:I215)</f>
        <v>181200</v>
      </c>
      <c r="J216" s="92"/>
      <c r="K216" s="92" t="n">
        <f aca="false">SUM(K213:K215)</f>
        <v>0</v>
      </c>
      <c r="L216" s="92" t="n">
        <f aca="false">SUM(L213:L215)</f>
        <v>181200</v>
      </c>
      <c r="M216" s="82"/>
    </row>
    <row r="217" customFormat="false" ht="18.75" hidden="false" customHeight="true" outlineLevel="0" collapsed="false">
      <c r="A217" s="63"/>
      <c r="B217" s="76"/>
      <c r="C217" s="77"/>
      <c r="D217" s="116"/>
      <c r="E217" s="116"/>
      <c r="F217" s="79"/>
      <c r="G217" s="80"/>
      <c r="H217" s="69"/>
      <c r="I217" s="70"/>
      <c r="J217" s="70"/>
      <c r="K217" s="70"/>
      <c r="L217" s="69"/>
      <c r="M217" s="82"/>
    </row>
    <row r="218" customFormat="false" ht="18.75" hidden="false" customHeight="true" outlineLevel="0" collapsed="false">
      <c r="A218" s="63"/>
      <c r="B218" s="76"/>
      <c r="C218" s="77"/>
      <c r="D218" s="116"/>
      <c r="E218" s="116"/>
      <c r="F218" s="79"/>
      <c r="G218" s="80"/>
      <c r="H218" s="69"/>
      <c r="I218" s="70"/>
      <c r="J218" s="70"/>
      <c r="K218" s="70"/>
      <c r="L218" s="69"/>
      <c r="M218" s="82"/>
    </row>
    <row r="219" customFormat="false" ht="18.75" hidden="false" customHeight="true" outlineLevel="0" collapsed="false">
      <c r="A219" s="63"/>
      <c r="B219" s="76"/>
      <c r="C219" s="77"/>
      <c r="D219" s="116"/>
      <c r="E219" s="116"/>
      <c r="F219" s="79"/>
      <c r="G219" s="80"/>
      <c r="H219" s="69"/>
      <c r="I219" s="70"/>
      <c r="J219" s="70"/>
      <c r="K219" s="70"/>
      <c r="L219" s="69"/>
      <c r="M219" s="82"/>
    </row>
    <row r="220" customFormat="false" ht="18.75" hidden="false" customHeight="true" outlineLevel="0" collapsed="false">
      <c r="A220" s="63"/>
      <c r="B220" s="76"/>
      <c r="C220" s="77"/>
      <c r="D220" s="117"/>
      <c r="E220" s="116"/>
      <c r="F220" s="79"/>
      <c r="G220" s="80"/>
      <c r="H220" s="69"/>
      <c r="I220" s="70"/>
      <c r="J220" s="70"/>
      <c r="K220" s="70"/>
      <c r="L220" s="69"/>
      <c r="M220" s="82"/>
    </row>
    <row r="221" customFormat="false" ht="18.75" hidden="false" customHeight="true" outlineLevel="0" collapsed="false">
      <c r="A221" s="63"/>
      <c r="B221" s="76"/>
      <c r="C221" s="77"/>
      <c r="D221" s="116"/>
      <c r="E221" s="116"/>
      <c r="F221" s="79"/>
      <c r="G221" s="80"/>
      <c r="H221" s="69"/>
      <c r="I221" s="70"/>
      <c r="J221" s="70"/>
      <c r="K221" s="70"/>
      <c r="L221" s="69"/>
      <c r="M221" s="82"/>
    </row>
    <row r="222" customFormat="false" ht="18.75" hidden="false" customHeight="true" outlineLevel="0" collapsed="false">
      <c r="A222" s="63"/>
      <c r="B222" s="76"/>
      <c r="C222" s="77"/>
      <c r="D222" s="116"/>
      <c r="E222" s="116"/>
      <c r="F222" s="79"/>
      <c r="G222" s="80"/>
      <c r="H222" s="69"/>
      <c r="I222" s="70"/>
      <c r="J222" s="70"/>
      <c r="K222" s="70"/>
      <c r="L222" s="69"/>
      <c r="M222" s="82"/>
    </row>
    <row r="223" customFormat="false" ht="18.75" hidden="false" customHeight="true" outlineLevel="0" collapsed="false">
      <c r="A223" s="63"/>
      <c r="B223" s="76"/>
      <c r="C223" s="77"/>
      <c r="D223" s="116"/>
      <c r="E223" s="116"/>
      <c r="F223" s="79"/>
      <c r="G223" s="80"/>
      <c r="H223" s="69"/>
      <c r="I223" s="70"/>
      <c r="J223" s="70"/>
      <c r="K223" s="70"/>
      <c r="L223" s="69"/>
      <c r="M223" s="82"/>
    </row>
    <row r="224" customFormat="false" ht="18.75" hidden="false" customHeight="true" outlineLevel="0" collapsed="false">
      <c r="A224" s="63"/>
      <c r="B224" s="76"/>
      <c r="C224" s="77"/>
      <c r="D224" s="144"/>
      <c r="E224" s="145"/>
      <c r="F224" s="89"/>
      <c r="G224" s="90"/>
      <c r="H224" s="91"/>
      <c r="I224" s="92"/>
      <c r="J224" s="92"/>
      <c r="K224" s="92"/>
      <c r="L224" s="92"/>
      <c r="M224" s="82"/>
    </row>
    <row r="225" customFormat="false" ht="18.75" hidden="false" customHeight="true" outlineLevel="0" collapsed="false">
      <c r="A225" s="127"/>
      <c r="B225" s="128"/>
      <c r="C225" s="129" t="s">
        <v>244</v>
      </c>
      <c r="D225" s="129"/>
      <c r="E225" s="129"/>
      <c r="F225" s="130"/>
      <c r="G225" s="131" t="s">
        <v>26</v>
      </c>
      <c r="H225" s="132"/>
      <c r="I225" s="133" t="n">
        <f aca="false">SUM(I119+I129+I137+I150+I153+I157+I180+I188+I208+I211+I216)</f>
        <v>5251224</v>
      </c>
      <c r="J225" s="133"/>
      <c r="K225" s="133" t="n">
        <f aca="false">SUM(K119+K129+K137+K150+K153+K157+K180+K188+K208+K211+K216)</f>
        <v>1886025.5</v>
      </c>
      <c r="L225" s="133" t="n">
        <f aca="false">SUM(L119+L129+L137+L150+L153+L157+L180+L188+L208+L211+L216)</f>
        <v>7137249.5</v>
      </c>
      <c r="M225" s="134"/>
    </row>
    <row r="226" customFormat="false" ht="18.75" hidden="false" customHeight="true" outlineLevel="0" collapsed="false">
      <c r="A226" s="146" t="n">
        <v>3</v>
      </c>
      <c r="B226" s="147" t="s">
        <v>245</v>
      </c>
      <c r="C226" s="147"/>
      <c r="D226" s="147"/>
      <c r="E226" s="147"/>
      <c r="F226" s="148"/>
      <c r="G226" s="149"/>
      <c r="H226" s="97"/>
      <c r="I226" s="96"/>
      <c r="J226" s="150"/>
      <c r="K226" s="96"/>
      <c r="L226" s="97"/>
      <c r="M226" s="151"/>
    </row>
    <row r="227" customFormat="false" ht="18.75" hidden="false" customHeight="true" outlineLevel="0" collapsed="false">
      <c r="A227" s="63"/>
      <c r="B227" s="73" t="n">
        <v>3.1</v>
      </c>
      <c r="C227" s="74" t="s">
        <v>246</v>
      </c>
      <c r="D227" s="74"/>
      <c r="E227" s="74"/>
      <c r="F227" s="67"/>
      <c r="G227" s="68"/>
      <c r="H227" s="69"/>
      <c r="I227" s="70"/>
      <c r="J227" s="71"/>
      <c r="K227" s="70"/>
      <c r="L227" s="69"/>
      <c r="M227" s="72"/>
    </row>
    <row r="228" customFormat="false" ht="18.75" hidden="false" customHeight="true" outlineLevel="0" collapsed="false">
      <c r="A228" s="63"/>
      <c r="B228" s="76"/>
      <c r="C228" s="77" t="s">
        <v>48</v>
      </c>
      <c r="D228" s="152" t="s">
        <v>247</v>
      </c>
      <c r="E228" s="152"/>
      <c r="F228" s="79" t="n">
        <v>10</v>
      </c>
      <c r="G228" s="153" t="s">
        <v>60</v>
      </c>
      <c r="H228" s="69" t="n">
        <v>1500</v>
      </c>
      <c r="I228" s="70" t="n">
        <f aca="false">SUM(H228)*$F228</f>
        <v>15000</v>
      </c>
      <c r="J228" s="81" t="n">
        <v>0</v>
      </c>
      <c r="K228" s="70" t="n">
        <f aca="false">SUM(J228)*$F228</f>
        <v>0</v>
      </c>
      <c r="L228" s="69" t="n">
        <f aca="false">SUM(,I228,K228)</f>
        <v>15000</v>
      </c>
      <c r="M228" s="82"/>
    </row>
    <row r="229" customFormat="false" ht="18.75" hidden="false" customHeight="true" outlineLevel="0" collapsed="false">
      <c r="A229" s="63"/>
      <c r="B229" s="76"/>
      <c r="C229" s="77" t="s">
        <v>48</v>
      </c>
      <c r="D229" s="152" t="s">
        <v>248</v>
      </c>
      <c r="E229" s="152"/>
      <c r="F229" s="79" t="n">
        <v>3</v>
      </c>
      <c r="G229" s="153" t="s">
        <v>60</v>
      </c>
      <c r="H229" s="69" t="n">
        <v>1100</v>
      </c>
      <c r="I229" s="70" t="n">
        <f aca="false">SUM(H229)*$F229</f>
        <v>3300</v>
      </c>
      <c r="J229" s="81" t="n">
        <v>0</v>
      </c>
      <c r="K229" s="70" t="n">
        <f aca="false">SUM(J229)*$F229</f>
        <v>0</v>
      </c>
      <c r="L229" s="69" t="n">
        <f aca="false">SUM(,I229,K229)</f>
        <v>3300</v>
      </c>
      <c r="M229" s="82"/>
    </row>
    <row r="230" customFormat="false" ht="18.75" hidden="false" customHeight="true" outlineLevel="0" collapsed="false">
      <c r="A230" s="63"/>
      <c r="B230" s="76"/>
      <c r="C230" s="77" t="s">
        <v>48</v>
      </c>
      <c r="D230" s="152" t="s">
        <v>249</v>
      </c>
      <c r="E230" s="152"/>
      <c r="F230" s="79" t="n">
        <v>7</v>
      </c>
      <c r="G230" s="153" t="s">
        <v>60</v>
      </c>
      <c r="H230" s="69" t="n">
        <v>900</v>
      </c>
      <c r="I230" s="70" t="n">
        <f aca="false">SUM(H230)*$F230</f>
        <v>6300</v>
      </c>
      <c r="J230" s="81" t="n">
        <v>0</v>
      </c>
      <c r="K230" s="70" t="n">
        <f aca="false">SUM(J230)*$F230</f>
        <v>0</v>
      </c>
      <c r="L230" s="69" t="n">
        <f aca="false">SUM(,I230,K230)</f>
        <v>6300</v>
      </c>
      <c r="M230" s="82"/>
    </row>
    <row r="231" customFormat="false" ht="18.75" hidden="false" customHeight="true" outlineLevel="0" collapsed="false">
      <c r="A231" s="63"/>
      <c r="B231" s="76"/>
      <c r="C231" s="77" t="s">
        <v>48</v>
      </c>
      <c r="D231" s="152" t="s">
        <v>250</v>
      </c>
      <c r="E231" s="152"/>
      <c r="F231" s="79" t="n">
        <v>14</v>
      </c>
      <c r="G231" s="153" t="s">
        <v>60</v>
      </c>
      <c r="H231" s="69" t="n">
        <v>600</v>
      </c>
      <c r="I231" s="70" t="n">
        <f aca="false">SUM(H231)*$F231</f>
        <v>8400</v>
      </c>
      <c r="J231" s="81" t="n">
        <v>0</v>
      </c>
      <c r="K231" s="70" t="n">
        <f aca="false">SUM(J231)*$F231</f>
        <v>0</v>
      </c>
      <c r="L231" s="69" t="n">
        <f aca="false">SUM(,I231,K231)</f>
        <v>8400</v>
      </c>
      <c r="M231" s="82"/>
    </row>
    <row r="232" customFormat="false" ht="18.75" hidden="false" customHeight="true" outlineLevel="0" collapsed="false">
      <c r="A232" s="63"/>
      <c r="B232" s="76"/>
      <c r="C232" s="77" t="s">
        <v>48</v>
      </c>
      <c r="D232" s="152" t="s">
        <v>251</v>
      </c>
      <c r="E232" s="152"/>
      <c r="F232" s="79" t="n">
        <v>2</v>
      </c>
      <c r="G232" s="153" t="s">
        <v>60</v>
      </c>
      <c r="H232" s="69" t="n">
        <v>650</v>
      </c>
      <c r="I232" s="70" t="n">
        <f aca="false">SUM(H232)*$F232</f>
        <v>1300</v>
      </c>
      <c r="J232" s="81" t="n">
        <v>0</v>
      </c>
      <c r="K232" s="70" t="n">
        <f aca="false">SUM(J232)*$F232</f>
        <v>0</v>
      </c>
      <c r="L232" s="69" t="n">
        <f aca="false">SUM(,I232,K232)</f>
        <v>1300</v>
      </c>
      <c r="M232" s="82"/>
    </row>
    <row r="233" customFormat="false" ht="18.75" hidden="false" customHeight="true" outlineLevel="0" collapsed="false">
      <c r="A233" s="63"/>
      <c r="B233" s="76"/>
      <c r="C233" s="77"/>
      <c r="D233" s="88" t="s">
        <v>252</v>
      </c>
      <c r="E233" s="88"/>
      <c r="F233" s="89"/>
      <c r="G233" s="90"/>
      <c r="H233" s="91"/>
      <c r="I233" s="92" t="n">
        <f aca="false">SUM(I228:I232)</f>
        <v>34300</v>
      </c>
      <c r="J233" s="92"/>
      <c r="K233" s="92" t="n">
        <f aca="false">SUM(K228:K232)</f>
        <v>0</v>
      </c>
      <c r="L233" s="92" t="n">
        <f aca="false">SUM(L228:L232)</f>
        <v>34300</v>
      </c>
      <c r="M233" s="82"/>
    </row>
    <row r="234" customFormat="false" ht="18.75" hidden="false" customHeight="true" outlineLevel="0" collapsed="false">
      <c r="A234" s="75"/>
      <c r="B234" s="94" t="n">
        <v>3.2</v>
      </c>
      <c r="C234" s="74" t="s">
        <v>253</v>
      </c>
      <c r="D234" s="74"/>
      <c r="E234" s="74"/>
      <c r="F234" s="79"/>
      <c r="G234" s="95"/>
      <c r="H234" s="69"/>
      <c r="I234" s="70"/>
      <c r="J234" s="71"/>
      <c r="K234" s="70"/>
      <c r="L234" s="69"/>
      <c r="M234" s="72"/>
    </row>
    <row r="235" customFormat="false" ht="18.75" hidden="false" customHeight="true" outlineLevel="0" collapsed="false">
      <c r="A235" s="75"/>
      <c r="B235" s="76"/>
      <c r="C235" s="77" t="s">
        <v>48</v>
      </c>
      <c r="D235" s="152" t="s">
        <v>254</v>
      </c>
      <c r="E235" s="152"/>
      <c r="F235" s="79" t="n">
        <v>10</v>
      </c>
      <c r="G235" s="154" t="s">
        <v>60</v>
      </c>
      <c r="H235" s="69" t="n">
        <v>600</v>
      </c>
      <c r="I235" s="70" t="n">
        <f aca="false">SUM(H235)*$F235</f>
        <v>6000</v>
      </c>
      <c r="J235" s="81" t="n">
        <v>0</v>
      </c>
      <c r="K235" s="70" t="n">
        <f aca="false">SUM(J235)*$F235</f>
        <v>0</v>
      </c>
      <c r="L235" s="69" t="n">
        <f aca="false">SUM(,I235,K235)</f>
        <v>6000</v>
      </c>
      <c r="M235" s="82"/>
    </row>
    <row r="236" customFormat="false" ht="18.75" hidden="false" customHeight="true" outlineLevel="0" collapsed="false">
      <c r="A236" s="75"/>
      <c r="B236" s="76"/>
      <c r="C236" s="77" t="s">
        <v>48</v>
      </c>
      <c r="D236" s="152" t="s">
        <v>255</v>
      </c>
      <c r="E236" s="152"/>
      <c r="F236" s="79" t="n">
        <v>3</v>
      </c>
      <c r="G236" s="154" t="s">
        <v>60</v>
      </c>
      <c r="H236" s="69" t="n">
        <v>600</v>
      </c>
      <c r="I236" s="70" t="n">
        <f aca="false">SUM(H236)*$F236</f>
        <v>1800</v>
      </c>
      <c r="J236" s="81" t="n">
        <v>0</v>
      </c>
      <c r="K236" s="70" t="n">
        <f aca="false">SUM(J236)*$F236</f>
        <v>0</v>
      </c>
      <c r="L236" s="69" t="n">
        <f aca="false">SUM(,I236,K236)</f>
        <v>1800</v>
      </c>
      <c r="M236" s="82"/>
    </row>
    <row r="237" customFormat="false" ht="18.75" hidden="false" customHeight="true" outlineLevel="0" collapsed="false">
      <c r="A237" s="75"/>
      <c r="B237" s="76"/>
      <c r="C237" s="77" t="s">
        <v>48</v>
      </c>
      <c r="D237" s="152" t="s">
        <v>256</v>
      </c>
      <c r="E237" s="152"/>
      <c r="F237" s="79" t="n">
        <v>7</v>
      </c>
      <c r="G237" s="154" t="s">
        <v>60</v>
      </c>
      <c r="H237" s="69" t="n">
        <v>600</v>
      </c>
      <c r="I237" s="70" t="n">
        <f aca="false">SUM(H237)*$F237</f>
        <v>4200</v>
      </c>
      <c r="J237" s="81" t="n">
        <v>0</v>
      </c>
      <c r="K237" s="70" t="n">
        <f aca="false">SUM(J237)*$F237</f>
        <v>0</v>
      </c>
      <c r="L237" s="69" t="n">
        <f aca="false">SUM(,I237,K237)</f>
        <v>4200</v>
      </c>
      <c r="M237" s="82"/>
    </row>
    <row r="238" customFormat="false" ht="18.75" hidden="false" customHeight="true" outlineLevel="0" collapsed="false">
      <c r="A238" s="75"/>
      <c r="B238" s="76"/>
      <c r="C238" s="77" t="s">
        <v>48</v>
      </c>
      <c r="D238" s="152" t="s">
        <v>257</v>
      </c>
      <c r="E238" s="152"/>
      <c r="F238" s="79" t="n">
        <v>4</v>
      </c>
      <c r="G238" s="154" t="s">
        <v>60</v>
      </c>
      <c r="H238" s="69" t="n">
        <v>600</v>
      </c>
      <c r="I238" s="70" t="n">
        <f aca="false">SUM(H238)*$F238</f>
        <v>2400</v>
      </c>
      <c r="J238" s="81" t="n">
        <v>0</v>
      </c>
      <c r="K238" s="70" t="n">
        <f aca="false">SUM(J238)*$F238</f>
        <v>0</v>
      </c>
      <c r="L238" s="69" t="n">
        <f aca="false">SUM(,I238,K238)</f>
        <v>2400</v>
      </c>
      <c r="M238" s="82"/>
    </row>
    <row r="239" customFormat="false" ht="18.75" hidden="false" customHeight="true" outlineLevel="0" collapsed="false">
      <c r="A239" s="75"/>
      <c r="B239" s="76"/>
      <c r="C239" s="77" t="s">
        <v>48</v>
      </c>
      <c r="D239" s="152" t="s">
        <v>258</v>
      </c>
      <c r="E239" s="152"/>
      <c r="F239" s="79" t="n">
        <v>10</v>
      </c>
      <c r="G239" s="154" t="s">
        <v>60</v>
      </c>
      <c r="H239" s="69" t="n">
        <v>600</v>
      </c>
      <c r="I239" s="70" t="n">
        <f aca="false">SUM(H239)*$F239</f>
        <v>6000</v>
      </c>
      <c r="J239" s="81" t="n">
        <v>0</v>
      </c>
      <c r="K239" s="70" t="n">
        <f aca="false">SUM(J239)*$F239</f>
        <v>0</v>
      </c>
      <c r="L239" s="69" t="n">
        <f aca="false">SUM(,I239,K239)</f>
        <v>6000</v>
      </c>
      <c r="M239" s="82"/>
    </row>
    <row r="240" customFormat="false" ht="18.75" hidden="false" customHeight="true" outlineLevel="0" collapsed="false">
      <c r="A240" s="63"/>
      <c r="B240" s="76"/>
      <c r="C240" s="77"/>
      <c r="D240" s="88" t="s">
        <v>259</v>
      </c>
      <c r="E240" s="88"/>
      <c r="F240" s="89"/>
      <c r="G240" s="90"/>
      <c r="H240" s="91"/>
      <c r="I240" s="92" t="n">
        <f aca="false">SUM(I235:I239)</f>
        <v>20400</v>
      </c>
      <c r="J240" s="92"/>
      <c r="K240" s="92" t="n">
        <f aca="false">SUM(K235:K239)</f>
        <v>0</v>
      </c>
      <c r="L240" s="92" t="n">
        <f aca="false">SUM(L235:L239)</f>
        <v>20400</v>
      </c>
      <c r="M240" s="82"/>
    </row>
    <row r="241" customFormat="false" ht="18.75" hidden="false" customHeight="true" outlineLevel="0" collapsed="false">
      <c r="A241" s="63"/>
      <c r="B241" s="73" t="n">
        <v>3.3</v>
      </c>
      <c r="C241" s="74" t="s">
        <v>260</v>
      </c>
      <c r="D241" s="74"/>
      <c r="E241" s="74"/>
      <c r="F241" s="67"/>
      <c r="G241" s="68"/>
      <c r="H241" s="69"/>
      <c r="I241" s="70"/>
      <c r="J241" s="71"/>
      <c r="K241" s="70"/>
      <c r="L241" s="69"/>
      <c r="M241" s="72"/>
    </row>
    <row r="242" customFormat="false" ht="18.75" hidden="false" customHeight="true" outlineLevel="0" collapsed="false">
      <c r="A242" s="63"/>
      <c r="B242" s="76"/>
      <c r="C242" s="77" t="s">
        <v>48</v>
      </c>
      <c r="D242" s="155" t="s">
        <v>261</v>
      </c>
      <c r="E242" s="155"/>
      <c r="F242" s="79" t="n">
        <v>2</v>
      </c>
      <c r="G242" s="156" t="s">
        <v>160</v>
      </c>
      <c r="H242" s="69" t="n">
        <v>26374</v>
      </c>
      <c r="I242" s="70" t="n">
        <f aca="false">SUM(H242)*$F242</f>
        <v>52748</v>
      </c>
      <c r="J242" s="81" t="n">
        <v>6000</v>
      </c>
      <c r="K242" s="70" t="n">
        <f aca="false">SUM(J242)*$F242</f>
        <v>12000</v>
      </c>
      <c r="L242" s="69" t="n">
        <f aca="false">SUM(,I242,K242)</f>
        <v>64748</v>
      </c>
      <c r="M242" s="82"/>
    </row>
    <row r="243" customFormat="false" ht="18.75" hidden="false" customHeight="true" outlineLevel="0" collapsed="false">
      <c r="A243" s="63"/>
      <c r="B243" s="76"/>
      <c r="C243" s="77" t="s">
        <v>48</v>
      </c>
      <c r="D243" s="152" t="s">
        <v>262</v>
      </c>
      <c r="E243" s="152"/>
      <c r="F243" s="79" t="n">
        <v>4</v>
      </c>
      <c r="G243" s="156" t="s">
        <v>263</v>
      </c>
      <c r="H243" s="69" t="n">
        <v>4800</v>
      </c>
      <c r="I243" s="70" t="n">
        <f aca="false">SUM(H243)*$F243</f>
        <v>19200</v>
      </c>
      <c r="J243" s="81" t="n">
        <v>800</v>
      </c>
      <c r="K243" s="70" t="n">
        <f aca="false">SUM(J243)*$F243</f>
        <v>3200</v>
      </c>
      <c r="L243" s="69" t="n">
        <f aca="false">SUM(,I243,K243)</f>
        <v>22400</v>
      </c>
      <c r="M243" s="82"/>
    </row>
    <row r="244" customFormat="false" ht="18.75" hidden="false" customHeight="true" outlineLevel="0" collapsed="false">
      <c r="A244" s="63"/>
      <c r="B244" s="76"/>
      <c r="C244" s="77" t="s">
        <v>48</v>
      </c>
      <c r="D244" s="152" t="s">
        <v>264</v>
      </c>
      <c r="E244" s="152"/>
      <c r="F244" s="79" t="n">
        <v>4</v>
      </c>
      <c r="G244" s="156" t="s">
        <v>265</v>
      </c>
      <c r="H244" s="69" t="n">
        <v>8300</v>
      </c>
      <c r="I244" s="70" t="n">
        <f aca="false">SUM(H244)*$F244</f>
        <v>33200</v>
      </c>
      <c r="J244" s="81" t="n">
        <v>800</v>
      </c>
      <c r="K244" s="70" t="n">
        <f aca="false">SUM(J244)*$F244</f>
        <v>3200</v>
      </c>
      <c r="L244" s="69" t="n">
        <f aca="false">SUM(,I244,K244)</f>
        <v>36400</v>
      </c>
      <c r="M244" s="82"/>
    </row>
    <row r="245" customFormat="false" ht="18.75" hidden="false" customHeight="true" outlineLevel="0" collapsed="false">
      <c r="A245" s="63"/>
      <c r="B245" s="76"/>
      <c r="C245" s="77" t="s">
        <v>48</v>
      </c>
      <c r="D245" s="152" t="s">
        <v>266</v>
      </c>
      <c r="E245" s="152"/>
      <c r="F245" s="103" t="n">
        <v>26</v>
      </c>
      <c r="G245" s="156" t="s">
        <v>93</v>
      </c>
      <c r="H245" s="105" t="n">
        <v>165</v>
      </c>
      <c r="I245" s="70" t="n">
        <f aca="false">SUM(H245)*$F245</f>
        <v>4290</v>
      </c>
      <c r="J245" s="157" t="n">
        <v>60</v>
      </c>
      <c r="K245" s="70" t="n">
        <f aca="false">SUM(J245)*$F245</f>
        <v>1560</v>
      </c>
      <c r="L245" s="69" t="n">
        <f aca="false">SUM(,I245,K245)</f>
        <v>5850</v>
      </c>
      <c r="M245" s="82"/>
    </row>
    <row r="246" customFormat="false" ht="18.75" hidden="false" customHeight="true" outlineLevel="0" collapsed="false">
      <c r="A246" s="63"/>
      <c r="B246" s="76"/>
      <c r="C246" s="77" t="s">
        <v>48</v>
      </c>
      <c r="D246" s="152" t="s">
        <v>267</v>
      </c>
      <c r="E246" s="152"/>
      <c r="F246" s="79" t="n">
        <v>16</v>
      </c>
      <c r="G246" s="156" t="s">
        <v>268</v>
      </c>
      <c r="H246" s="105" t="n">
        <v>125</v>
      </c>
      <c r="I246" s="70" t="n">
        <f aca="false">SUM(H246)*$F246</f>
        <v>2000</v>
      </c>
      <c r="J246" s="157" t="n">
        <v>40</v>
      </c>
      <c r="K246" s="70" t="n">
        <f aca="false">SUM(J246)*$F246</f>
        <v>640</v>
      </c>
      <c r="L246" s="69" t="n">
        <f aca="false">SUM(,I246,K246)</f>
        <v>2640</v>
      </c>
      <c r="M246" s="82"/>
    </row>
    <row r="247" customFormat="false" ht="18.75" hidden="false" customHeight="true" outlineLevel="0" collapsed="false">
      <c r="A247" s="63"/>
      <c r="B247" s="76"/>
      <c r="C247" s="77" t="s">
        <v>48</v>
      </c>
      <c r="D247" s="152" t="s">
        <v>269</v>
      </c>
      <c r="E247" s="152"/>
      <c r="F247" s="79" t="n">
        <v>3</v>
      </c>
      <c r="G247" s="156" t="s">
        <v>160</v>
      </c>
      <c r="H247" s="105" t="n">
        <v>550</v>
      </c>
      <c r="I247" s="70" t="n">
        <f aca="false">SUM(H247)*$F247</f>
        <v>1650</v>
      </c>
      <c r="J247" s="157" t="n">
        <v>200</v>
      </c>
      <c r="K247" s="70" t="n">
        <f aca="false">SUM(J247)*$F247</f>
        <v>600</v>
      </c>
      <c r="L247" s="69" t="n">
        <f aca="false">SUM(,I247,K247)</f>
        <v>2250</v>
      </c>
      <c r="M247" s="82"/>
    </row>
    <row r="248" customFormat="false" ht="18.75" hidden="false" customHeight="true" outlineLevel="0" collapsed="false">
      <c r="A248" s="63"/>
      <c r="B248" s="76"/>
      <c r="C248" s="77" t="s">
        <v>48</v>
      </c>
      <c r="D248" s="158" t="s">
        <v>270</v>
      </c>
      <c r="E248" s="158"/>
      <c r="F248" s="79" t="n">
        <v>2</v>
      </c>
      <c r="G248" s="156" t="s">
        <v>160</v>
      </c>
      <c r="H248" s="69" t="n">
        <v>7000</v>
      </c>
      <c r="I248" s="70" t="n">
        <f aca="false">SUM(H248)*$F248</f>
        <v>14000</v>
      </c>
      <c r="J248" s="81" t="n">
        <v>600</v>
      </c>
      <c r="K248" s="70" t="n">
        <f aca="false">SUM(J248)*$F248</f>
        <v>1200</v>
      </c>
      <c r="L248" s="69" t="n">
        <f aca="false">SUM(,I248,K248)</f>
        <v>15200</v>
      </c>
      <c r="M248" s="82"/>
    </row>
    <row r="249" customFormat="false" ht="18.75" hidden="false" customHeight="true" outlineLevel="0" collapsed="false">
      <c r="A249" s="63"/>
      <c r="B249" s="76"/>
      <c r="C249" s="77"/>
      <c r="D249" s="88" t="s">
        <v>271</v>
      </c>
      <c r="E249" s="88"/>
      <c r="F249" s="89"/>
      <c r="G249" s="68"/>
      <c r="H249" s="91"/>
      <c r="I249" s="92" t="n">
        <f aca="false">SUM(I242:I248)</f>
        <v>127088</v>
      </c>
      <c r="J249" s="92"/>
      <c r="K249" s="92" t="n">
        <f aca="false">SUM(K242:K248)</f>
        <v>22400</v>
      </c>
      <c r="L249" s="92" t="n">
        <f aca="false">SUM(L242:L248)</f>
        <v>149488</v>
      </c>
      <c r="M249" s="82"/>
    </row>
    <row r="250" customFormat="false" ht="18.75" hidden="false" customHeight="true" outlineLevel="0" collapsed="false">
      <c r="A250" s="75"/>
      <c r="B250" s="94" t="n">
        <v>3.4</v>
      </c>
      <c r="C250" s="74" t="s">
        <v>272</v>
      </c>
      <c r="D250" s="74"/>
      <c r="E250" s="74"/>
      <c r="F250" s="79"/>
      <c r="G250" s="95"/>
      <c r="H250" s="69"/>
      <c r="I250" s="70"/>
      <c r="J250" s="71"/>
      <c r="K250" s="70"/>
      <c r="L250" s="69"/>
      <c r="M250" s="72"/>
    </row>
    <row r="251" customFormat="false" ht="18.75" hidden="false" customHeight="true" outlineLevel="0" collapsed="false">
      <c r="A251" s="63"/>
      <c r="B251" s="76"/>
      <c r="C251" s="77" t="s">
        <v>48</v>
      </c>
      <c r="D251" s="152" t="s">
        <v>273</v>
      </c>
      <c r="E251" s="152"/>
      <c r="F251" s="103" t="n">
        <v>8</v>
      </c>
      <c r="G251" s="156" t="s">
        <v>274</v>
      </c>
      <c r="H251" s="105" t="n">
        <v>898</v>
      </c>
      <c r="I251" s="70" t="n">
        <f aca="false">SUM(H251)*$F251</f>
        <v>7184</v>
      </c>
      <c r="J251" s="157" t="n">
        <v>0</v>
      </c>
      <c r="K251" s="70" t="n">
        <f aca="false">SUM(J251)*$F251</f>
        <v>0</v>
      </c>
      <c r="L251" s="69" t="n">
        <f aca="false">SUM(,I251,K251)</f>
        <v>7184</v>
      </c>
      <c r="M251" s="82"/>
    </row>
    <row r="252" customFormat="false" ht="18.75" hidden="false" customHeight="true" outlineLevel="0" collapsed="false">
      <c r="A252" s="63"/>
      <c r="B252" s="76"/>
      <c r="C252" s="77"/>
      <c r="D252" s="88" t="s">
        <v>275</v>
      </c>
      <c r="E252" s="88"/>
      <c r="F252" s="89"/>
      <c r="G252" s="90"/>
      <c r="H252" s="91"/>
      <c r="I252" s="92" t="n">
        <f aca="false">SUM(I251:I251)</f>
        <v>7184</v>
      </c>
      <c r="J252" s="92"/>
      <c r="K252" s="92" t="n">
        <f aca="false">SUM(K251:K251)</f>
        <v>0</v>
      </c>
      <c r="L252" s="92" t="n">
        <f aca="false">SUM(L251:L251)</f>
        <v>7184</v>
      </c>
      <c r="M252" s="82"/>
    </row>
    <row r="253" customFormat="false" ht="18.75" hidden="false" customHeight="true" outlineLevel="0" collapsed="false">
      <c r="A253" s="75"/>
      <c r="B253" s="76"/>
      <c r="C253" s="77"/>
      <c r="D253" s="152"/>
      <c r="E253" s="152"/>
      <c r="F253" s="79"/>
      <c r="G253" s="154"/>
      <c r="H253" s="69"/>
      <c r="I253" s="70"/>
      <c r="J253" s="81"/>
      <c r="K253" s="70"/>
      <c r="L253" s="69"/>
      <c r="M253" s="82"/>
    </row>
    <row r="254" customFormat="false" ht="18.75" hidden="false" customHeight="true" outlineLevel="0" collapsed="false">
      <c r="A254" s="75"/>
      <c r="B254" s="76"/>
      <c r="C254" s="77"/>
      <c r="D254" s="159"/>
      <c r="E254" s="160"/>
      <c r="F254" s="79"/>
      <c r="G254" s="154"/>
      <c r="H254" s="69"/>
      <c r="I254" s="70"/>
      <c r="J254" s="71"/>
      <c r="K254" s="70"/>
      <c r="L254" s="69"/>
      <c r="M254" s="82"/>
    </row>
    <row r="255" customFormat="false" ht="18.75" hidden="false" customHeight="true" outlineLevel="0" collapsed="false">
      <c r="A255" s="75"/>
      <c r="B255" s="76"/>
      <c r="C255" s="77"/>
      <c r="D255" s="159"/>
      <c r="E255" s="160"/>
      <c r="F255" s="79"/>
      <c r="G255" s="154"/>
      <c r="H255" s="69"/>
      <c r="I255" s="70"/>
      <c r="J255" s="71"/>
      <c r="K255" s="70"/>
      <c r="L255" s="69"/>
      <c r="M255" s="82"/>
    </row>
    <row r="256" customFormat="false" ht="18.75" hidden="false" customHeight="true" outlineLevel="0" collapsed="false">
      <c r="A256" s="75"/>
      <c r="B256" s="76"/>
      <c r="C256" s="77"/>
      <c r="D256" s="159"/>
      <c r="E256" s="160"/>
      <c r="F256" s="79"/>
      <c r="G256" s="154"/>
      <c r="H256" s="69"/>
      <c r="I256" s="70"/>
      <c r="J256" s="71"/>
      <c r="K256" s="70"/>
      <c r="L256" s="69"/>
      <c r="M256" s="82"/>
    </row>
    <row r="257" customFormat="false" ht="18.75" hidden="false" customHeight="true" outlineLevel="0" collapsed="false">
      <c r="A257" s="75"/>
      <c r="B257" s="76"/>
      <c r="C257" s="77"/>
      <c r="D257" s="159"/>
      <c r="E257" s="160"/>
      <c r="F257" s="79"/>
      <c r="G257" s="154"/>
      <c r="H257" s="69"/>
      <c r="I257" s="70"/>
      <c r="J257" s="71"/>
      <c r="K257" s="70"/>
      <c r="L257" s="69"/>
      <c r="M257" s="82"/>
    </row>
    <row r="258" customFormat="false" ht="18.75" hidden="false" customHeight="true" outlineLevel="0" collapsed="false">
      <c r="A258" s="75"/>
      <c r="B258" s="76"/>
      <c r="C258" s="77"/>
      <c r="D258" s="159"/>
      <c r="E258" s="160"/>
      <c r="F258" s="79"/>
      <c r="G258" s="154"/>
      <c r="H258" s="69"/>
      <c r="I258" s="70"/>
      <c r="J258" s="71"/>
      <c r="K258" s="70"/>
      <c r="L258" s="69"/>
      <c r="M258" s="82"/>
    </row>
    <row r="259" customFormat="false" ht="18.75" hidden="false" customHeight="true" outlineLevel="0" collapsed="false">
      <c r="A259" s="75"/>
      <c r="B259" s="76"/>
      <c r="C259" s="77"/>
      <c r="D259" s="159"/>
      <c r="E259" s="160"/>
      <c r="F259" s="79"/>
      <c r="G259" s="154"/>
      <c r="H259" s="69"/>
      <c r="I259" s="70"/>
      <c r="J259" s="71"/>
      <c r="K259" s="70"/>
      <c r="L259" s="69"/>
      <c r="M259" s="82"/>
    </row>
    <row r="260" customFormat="false" ht="18.75" hidden="false" customHeight="true" outlineLevel="0" collapsed="false">
      <c r="A260" s="75"/>
      <c r="B260" s="76"/>
      <c r="C260" s="77"/>
      <c r="D260" s="159"/>
      <c r="E260" s="160"/>
      <c r="F260" s="79"/>
      <c r="G260" s="154"/>
      <c r="H260" s="69"/>
      <c r="I260" s="70"/>
      <c r="J260" s="71"/>
      <c r="K260" s="70"/>
      <c r="L260" s="69"/>
      <c r="M260" s="82"/>
    </row>
    <row r="261" customFormat="false" ht="18.75" hidden="false" customHeight="true" outlineLevel="0" collapsed="false">
      <c r="A261" s="75"/>
      <c r="B261" s="76"/>
      <c r="C261" s="77"/>
      <c r="D261" s="159"/>
      <c r="E261" s="160"/>
      <c r="F261" s="79"/>
      <c r="G261" s="154"/>
      <c r="H261" s="69"/>
      <c r="I261" s="70"/>
      <c r="J261" s="71"/>
      <c r="K261" s="70"/>
      <c r="L261" s="69"/>
      <c r="M261" s="82"/>
    </row>
    <row r="262" customFormat="false" ht="18.75" hidden="false" customHeight="true" outlineLevel="0" collapsed="false">
      <c r="A262" s="75"/>
      <c r="B262" s="76"/>
      <c r="C262" s="77"/>
      <c r="D262" s="159"/>
      <c r="E262" s="160"/>
      <c r="F262" s="79"/>
      <c r="G262" s="154"/>
      <c r="H262" s="69"/>
      <c r="I262" s="70"/>
      <c r="J262" s="71"/>
      <c r="K262" s="70"/>
      <c r="L262" s="69"/>
      <c r="M262" s="82"/>
    </row>
    <row r="263" customFormat="false" ht="18.75" hidden="false" customHeight="true" outlineLevel="0" collapsed="false">
      <c r="A263" s="75"/>
      <c r="B263" s="76"/>
      <c r="C263" s="77"/>
      <c r="D263" s="159"/>
      <c r="E263" s="160"/>
      <c r="F263" s="79"/>
      <c r="G263" s="154"/>
      <c r="H263" s="69"/>
      <c r="I263" s="70"/>
      <c r="J263" s="71"/>
      <c r="K263" s="70"/>
      <c r="L263" s="69"/>
      <c r="M263" s="82"/>
    </row>
    <row r="264" customFormat="false" ht="18.75" hidden="false" customHeight="true" outlineLevel="0" collapsed="false">
      <c r="A264" s="75"/>
      <c r="B264" s="76"/>
      <c r="C264" s="77"/>
      <c r="D264" s="159"/>
      <c r="E264" s="160"/>
      <c r="F264" s="79"/>
      <c r="G264" s="154"/>
      <c r="H264" s="69"/>
      <c r="I264" s="70"/>
      <c r="J264" s="71"/>
      <c r="K264" s="70"/>
      <c r="L264" s="69"/>
      <c r="M264" s="82"/>
    </row>
    <row r="265" customFormat="false" ht="18.75" hidden="false" customHeight="true" outlineLevel="0" collapsed="false">
      <c r="A265" s="75"/>
      <c r="B265" s="76"/>
      <c r="C265" s="77"/>
      <c r="D265" s="159"/>
      <c r="E265" s="160"/>
      <c r="F265" s="79"/>
      <c r="G265" s="154"/>
      <c r="H265" s="69"/>
      <c r="I265" s="70"/>
      <c r="J265" s="71"/>
      <c r="K265" s="70"/>
      <c r="L265" s="69"/>
      <c r="M265" s="82"/>
    </row>
    <row r="266" customFormat="false" ht="18.75" hidden="false" customHeight="true" outlineLevel="0" collapsed="false">
      <c r="A266" s="127"/>
      <c r="B266" s="161" t="s">
        <v>276</v>
      </c>
      <c r="C266" s="161"/>
      <c r="D266" s="161"/>
      <c r="E266" s="161"/>
      <c r="F266" s="130"/>
      <c r="G266" s="131" t="s">
        <v>26</v>
      </c>
      <c r="H266" s="132"/>
      <c r="I266" s="133" t="n">
        <f aca="false">SUM(I233+I240+I249+I252)</f>
        <v>188972</v>
      </c>
      <c r="J266" s="133"/>
      <c r="K266" s="133" t="n">
        <f aca="false">SUM(K233+K240+K249+K252)</f>
        <v>22400</v>
      </c>
      <c r="L266" s="133" t="n">
        <f aca="false">SUM(L233+L240+L249+L252)</f>
        <v>211372</v>
      </c>
      <c r="M266" s="134"/>
    </row>
    <row r="267" customFormat="false" ht="18.75" hidden="false" customHeight="true" outlineLevel="0" collapsed="false">
      <c r="A267" s="66" t="n">
        <v>4</v>
      </c>
      <c r="B267" s="64" t="s">
        <v>277</v>
      </c>
      <c r="C267" s="64"/>
      <c r="D267" s="64"/>
      <c r="E267" s="64"/>
      <c r="F267" s="67"/>
      <c r="G267" s="68"/>
      <c r="H267" s="69"/>
      <c r="I267" s="70"/>
      <c r="J267" s="71"/>
      <c r="K267" s="70"/>
      <c r="L267" s="69"/>
      <c r="M267" s="72"/>
    </row>
    <row r="268" customFormat="false" ht="18.75" hidden="false" customHeight="true" outlineLevel="0" collapsed="false">
      <c r="A268" s="63"/>
      <c r="B268" s="73" t="n">
        <v>4.1</v>
      </c>
      <c r="C268" s="74" t="s">
        <v>278</v>
      </c>
      <c r="D268" s="74"/>
      <c r="E268" s="74"/>
      <c r="F268" s="67"/>
      <c r="G268" s="68"/>
      <c r="H268" s="69"/>
      <c r="I268" s="70"/>
      <c r="J268" s="71"/>
      <c r="K268" s="70"/>
      <c r="L268" s="69"/>
      <c r="M268" s="72"/>
    </row>
    <row r="269" customFormat="false" ht="18.75" hidden="false" customHeight="true" outlineLevel="0" collapsed="false">
      <c r="A269" s="63"/>
      <c r="B269" s="76"/>
      <c r="C269" s="77" t="s">
        <v>48</v>
      </c>
      <c r="D269" s="162" t="s">
        <v>279</v>
      </c>
      <c r="E269" s="162"/>
      <c r="F269" s="79" t="n">
        <v>220</v>
      </c>
      <c r="G269" s="163" t="s">
        <v>160</v>
      </c>
      <c r="H269" s="69" t="n">
        <v>420</v>
      </c>
      <c r="I269" s="70" t="n">
        <f aca="false">SUM(H269)*$F269</f>
        <v>92400</v>
      </c>
      <c r="J269" s="81" t="n">
        <v>135</v>
      </c>
      <c r="K269" s="70" t="n">
        <f aca="false">SUM(J269)*$F269</f>
        <v>29700</v>
      </c>
      <c r="L269" s="69" t="n">
        <f aca="false">SUM(,I269,K269)</f>
        <v>122100</v>
      </c>
      <c r="M269" s="82"/>
    </row>
    <row r="270" customFormat="false" ht="18.75" hidden="false" customHeight="true" outlineLevel="0" collapsed="false">
      <c r="A270" s="63"/>
      <c r="B270" s="76"/>
      <c r="C270" s="77" t="s">
        <v>48</v>
      </c>
      <c r="D270" s="162" t="s">
        <v>280</v>
      </c>
      <c r="E270" s="162"/>
      <c r="F270" s="79" t="n">
        <v>22</v>
      </c>
      <c r="G270" s="163" t="s">
        <v>160</v>
      </c>
      <c r="H270" s="69" t="n">
        <v>290</v>
      </c>
      <c r="I270" s="70" t="n">
        <f aca="false">SUM(H270)*$F270</f>
        <v>6380</v>
      </c>
      <c r="J270" s="81" t="n">
        <v>135</v>
      </c>
      <c r="K270" s="70" t="n">
        <f aca="false">SUM(J270)*$F270</f>
        <v>2970</v>
      </c>
      <c r="L270" s="69" t="n">
        <f aca="false">SUM(,I270,K270)</f>
        <v>9350</v>
      </c>
      <c r="M270" s="82"/>
    </row>
    <row r="271" customFormat="false" ht="18.75" hidden="false" customHeight="true" outlineLevel="0" collapsed="false">
      <c r="A271" s="63"/>
      <c r="B271" s="76"/>
      <c r="C271" s="77" t="s">
        <v>48</v>
      </c>
      <c r="D271" s="162" t="s">
        <v>281</v>
      </c>
      <c r="E271" s="162"/>
      <c r="F271" s="79" t="n">
        <v>5</v>
      </c>
      <c r="G271" s="163" t="s">
        <v>160</v>
      </c>
      <c r="H271" s="69" t="n">
        <v>748</v>
      </c>
      <c r="I271" s="70" t="n">
        <f aca="false">SUM(H271)*$F271</f>
        <v>3740</v>
      </c>
      <c r="J271" s="81" t="n">
        <v>135</v>
      </c>
      <c r="K271" s="70" t="n">
        <f aca="false">SUM(J271)*$F271</f>
        <v>675</v>
      </c>
      <c r="L271" s="69" t="n">
        <f aca="false">SUM(,I271,K271)</f>
        <v>4415</v>
      </c>
      <c r="M271" s="82"/>
    </row>
    <row r="272" customFormat="false" ht="18.75" hidden="false" customHeight="true" outlineLevel="0" collapsed="false">
      <c r="A272" s="63"/>
      <c r="B272" s="76"/>
      <c r="C272" s="77" t="s">
        <v>48</v>
      </c>
      <c r="D272" s="162" t="s">
        <v>282</v>
      </c>
      <c r="E272" s="162"/>
      <c r="F272" s="79" t="n">
        <v>18</v>
      </c>
      <c r="G272" s="163" t="s">
        <v>160</v>
      </c>
      <c r="H272" s="69" t="n">
        <v>280</v>
      </c>
      <c r="I272" s="70" t="n">
        <f aca="false">SUM(H272)*$F272</f>
        <v>5040</v>
      </c>
      <c r="J272" s="81" t="n">
        <v>115</v>
      </c>
      <c r="K272" s="70" t="n">
        <f aca="false">SUM(J272)*$F272</f>
        <v>2070</v>
      </c>
      <c r="L272" s="69" t="n">
        <f aca="false">SUM(,I272,K272)</f>
        <v>7110</v>
      </c>
      <c r="M272" s="82"/>
    </row>
    <row r="273" customFormat="false" ht="18.75" hidden="false" customHeight="true" outlineLevel="0" collapsed="false">
      <c r="A273" s="63"/>
      <c r="B273" s="76"/>
      <c r="C273" s="77" t="s">
        <v>48</v>
      </c>
      <c r="D273" s="152" t="s">
        <v>283</v>
      </c>
      <c r="E273" s="152"/>
      <c r="F273" s="79" t="n">
        <v>4</v>
      </c>
      <c r="G273" s="163" t="s">
        <v>160</v>
      </c>
      <c r="H273" s="69" t="n">
        <v>400</v>
      </c>
      <c r="I273" s="70" t="n">
        <f aca="false">SUM(H273)*$F273</f>
        <v>1600</v>
      </c>
      <c r="J273" s="81" t="n">
        <v>150</v>
      </c>
      <c r="K273" s="70" t="n">
        <f aca="false">SUM(J273)*$F273</f>
        <v>600</v>
      </c>
      <c r="L273" s="69" t="n">
        <f aca="false">SUM(,I273,K273)</f>
        <v>2200</v>
      </c>
      <c r="M273" s="82"/>
    </row>
    <row r="274" customFormat="false" ht="18.75" hidden="false" customHeight="true" outlineLevel="0" collapsed="false">
      <c r="A274" s="63"/>
      <c r="B274" s="76"/>
      <c r="C274" s="77"/>
      <c r="D274" s="88" t="s">
        <v>284</v>
      </c>
      <c r="E274" s="88"/>
      <c r="F274" s="89"/>
      <c r="G274" s="90"/>
      <c r="H274" s="91"/>
      <c r="I274" s="92" t="n">
        <f aca="false">SUM(I269:I273)</f>
        <v>109160</v>
      </c>
      <c r="J274" s="92"/>
      <c r="K274" s="92" t="n">
        <f aca="false">SUM(K269:K273)</f>
        <v>36015</v>
      </c>
      <c r="L274" s="92" t="n">
        <f aca="false">SUM(L269:L273)</f>
        <v>145175</v>
      </c>
      <c r="M274" s="82"/>
    </row>
    <row r="275" customFormat="false" ht="18.75" hidden="false" customHeight="true" outlineLevel="0" collapsed="false">
      <c r="A275" s="75"/>
      <c r="B275" s="94" t="n">
        <v>4.2</v>
      </c>
      <c r="C275" s="74" t="s">
        <v>285</v>
      </c>
      <c r="D275" s="74"/>
      <c r="E275" s="74"/>
      <c r="F275" s="79"/>
      <c r="G275" s="95"/>
      <c r="H275" s="69"/>
      <c r="I275" s="70"/>
      <c r="J275" s="71"/>
      <c r="K275" s="70"/>
      <c r="L275" s="69"/>
      <c r="M275" s="72"/>
    </row>
    <row r="276" customFormat="false" ht="18.75" hidden="false" customHeight="true" outlineLevel="0" collapsed="false">
      <c r="A276" s="75"/>
      <c r="B276" s="76"/>
      <c r="C276" s="77" t="s">
        <v>48</v>
      </c>
      <c r="D276" s="152" t="s">
        <v>286</v>
      </c>
      <c r="E276" s="152"/>
      <c r="F276" s="79" t="n">
        <v>132</v>
      </c>
      <c r="G276" s="154" t="s">
        <v>60</v>
      </c>
      <c r="H276" s="69" t="n">
        <v>95</v>
      </c>
      <c r="I276" s="70" t="n">
        <f aca="false">SUM(H276)*$F276</f>
        <v>12540</v>
      </c>
      <c r="J276" s="81" t="n">
        <v>80</v>
      </c>
      <c r="K276" s="70" t="n">
        <f aca="false">SUM(J276)*$F276</f>
        <v>10560</v>
      </c>
      <c r="L276" s="69" t="n">
        <f aca="false">SUM(,I276,K276)</f>
        <v>23100</v>
      </c>
      <c r="M276" s="82"/>
    </row>
    <row r="277" customFormat="false" ht="18.75" hidden="false" customHeight="true" outlineLevel="0" collapsed="false">
      <c r="A277" s="75"/>
      <c r="B277" s="76"/>
      <c r="C277" s="77" t="s">
        <v>48</v>
      </c>
      <c r="D277" s="152" t="s">
        <v>287</v>
      </c>
      <c r="E277" s="152"/>
      <c r="F277" s="79" t="n">
        <v>12</v>
      </c>
      <c r="G277" s="154" t="s">
        <v>60</v>
      </c>
      <c r="H277" s="69" t="n">
        <v>195</v>
      </c>
      <c r="I277" s="70" t="n">
        <f aca="false">SUM(H277)*$F277</f>
        <v>2340</v>
      </c>
      <c r="J277" s="81" t="n">
        <v>85</v>
      </c>
      <c r="K277" s="70" t="n">
        <f aca="false">SUM(J277)*$F277</f>
        <v>1020</v>
      </c>
      <c r="L277" s="69" t="n">
        <f aca="false">SUM(,I277,K277)</f>
        <v>3360</v>
      </c>
      <c r="M277" s="82"/>
    </row>
    <row r="278" customFormat="false" ht="18.75" hidden="false" customHeight="true" outlineLevel="0" collapsed="false">
      <c r="A278" s="75"/>
      <c r="B278" s="76"/>
      <c r="C278" s="77" t="s">
        <v>48</v>
      </c>
      <c r="D278" s="152" t="s">
        <v>288</v>
      </c>
      <c r="E278" s="152"/>
      <c r="F278" s="79" t="n">
        <v>26</v>
      </c>
      <c r="G278" s="154" t="s">
        <v>60</v>
      </c>
      <c r="H278" s="69" t="n">
        <v>170</v>
      </c>
      <c r="I278" s="70" t="n">
        <f aca="false">SUM(H278)*$F278</f>
        <v>4420</v>
      </c>
      <c r="J278" s="81" t="n">
        <v>90</v>
      </c>
      <c r="K278" s="70" t="n">
        <f aca="false">SUM(J278)*$F278</f>
        <v>2340</v>
      </c>
      <c r="L278" s="69" t="n">
        <f aca="false">SUM(,I278,K278)</f>
        <v>6760</v>
      </c>
      <c r="M278" s="82"/>
    </row>
    <row r="279" customFormat="false" ht="18.75" hidden="false" customHeight="true" outlineLevel="0" collapsed="false">
      <c r="A279" s="63"/>
      <c r="B279" s="76"/>
      <c r="C279" s="77"/>
      <c r="D279" s="88" t="s">
        <v>289</v>
      </c>
      <c r="E279" s="88"/>
      <c r="F279" s="89"/>
      <c r="G279" s="90"/>
      <c r="H279" s="91"/>
      <c r="I279" s="92" t="n">
        <f aca="false">SUM(I276:I278)</f>
        <v>19300</v>
      </c>
      <c r="J279" s="92"/>
      <c r="K279" s="92" t="n">
        <f aca="false">SUM(K276:K278)</f>
        <v>13920</v>
      </c>
      <c r="L279" s="92" t="n">
        <f aca="false">SUM(L276:L278)</f>
        <v>33220</v>
      </c>
      <c r="M279" s="82"/>
    </row>
    <row r="280" customFormat="false" ht="18.75" hidden="false" customHeight="true" outlineLevel="0" collapsed="false">
      <c r="A280" s="63"/>
      <c r="B280" s="73" t="n">
        <v>4.3</v>
      </c>
      <c r="C280" s="74" t="s">
        <v>290</v>
      </c>
      <c r="D280" s="74"/>
      <c r="E280" s="74"/>
      <c r="F280" s="67"/>
      <c r="G280" s="68"/>
      <c r="H280" s="69"/>
      <c r="I280" s="70"/>
      <c r="J280" s="71"/>
      <c r="K280" s="70"/>
      <c r="L280" s="69"/>
      <c r="M280" s="72"/>
    </row>
    <row r="281" customFormat="false" ht="18.75" hidden="false" customHeight="true" outlineLevel="0" collapsed="false">
      <c r="A281" s="63"/>
      <c r="B281" s="76"/>
      <c r="C281" s="77" t="s">
        <v>48</v>
      </c>
      <c r="D281" s="152" t="s">
        <v>291</v>
      </c>
      <c r="E281" s="152"/>
      <c r="F281" s="79" t="n">
        <v>269</v>
      </c>
      <c r="G281" s="156" t="s">
        <v>60</v>
      </c>
      <c r="H281" s="84" t="n">
        <v>156</v>
      </c>
      <c r="I281" s="70" t="n">
        <f aca="false">SUM(H281)*$F281</f>
        <v>41964</v>
      </c>
      <c r="J281" s="86" t="n">
        <v>140</v>
      </c>
      <c r="K281" s="70" t="n">
        <f aca="false">SUM(J281)*$F281</f>
        <v>37660</v>
      </c>
      <c r="L281" s="69" t="n">
        <f aca="false">SUM(,I281,K281)</f>
        <v>79624</v>
      </c>
      <c r="M281" s="82"/>
    </row>
    <row r="282" customFormat="false" ht="18.75" hidden="false" customHeight="true" outlineLevel="0" collapsed="false">
      <c r="A282" s="63"/>
      <c r="B282" s="76"/>
      <c r="C282" s="77" t="s">
        <v>48</v>
      </c>
      <c r="D282" s="152" t="s">
        <v>292</v>
      </c>
      <c r="E282" s="152"/>
      <c r="F282" s="79" t="n">
        <v>144</v>
      </c>
      <c r="G282" s="156" t="s">
        <v>60</v>
      </c>
      <c r="H282" s="69" t="n">
        <v>115</v>
      </c>
      <c r="I282" s="70" t="n">
        <f aca="false">SUM(H282)*$F282</f>
        <v>16560</v>
      </c>
      <c r="J282" s="81" t="n">
        <v>103</v>
      </c>
      <c r="K282" s="70" t="n">
        <f aca="false">SUM(J282)*$F282</f>
        <v>14832</v>
      </c>
      <c r="L282" s="69" t="n">
        <f aca="false">SUM(,I282,K282)</f>
        <v>31392</v>
      </c>
      <c r="M282" s="82"/>
    </row>
    <row r="283" customFormat="false" ht="18.75" hidden="false" customHeight="true" outlineLevel="0" collapsed="false">
      <c r="A283" s="63"/>
      <c r="B283" s="76"/>
      <c r="C283" s="77" t="s">
        <v>48</v>
      </c>
      <c r="D283" s="152" t="s">
        <v>293</v>
      </c>
      <c r="E283" s="152"/>
      <c r="F283" s="79" t="n">
        <v>26</v>
      </c>
      <c r="G283" s="156" t="s">
        <v>60</v>
      </c>
      <c r="H283" s="69" t="n">
        <v>171</v>
      </c>
      <c r="I283" s="70" t="n">
        <f aca="false">SUM(H283)*$F283</f>
        <v>4446</v>
      </c>
      <c r="J283" s="81" t="n">
        <v>143</v>
      </c>
      <c r="K283" s="70" t="n">
        <f aca="false">SUM(J283)*$F283</f>
        <v>3718</v>
      </c>
      <c r="L283" s="69" t="n">
        <f aca="false">SUM(,I283,K283)</f>
        <v>8164</v>
      </c>
      <c r="M283" s="82"/>
    </row>
    <row r="284" customFormat="false" ht="18.75" hidden="false" customHeight="true" outlineLevel="0" collapsed="false">
      <c r="A284" s="63"/>
      <c r="B284" s="76"/>
      <c r="C284" s="77"/>
      <c r="D284" s="88" t="s">
        <v>294</v>
      </c>
      <c r="E284" s="88"/>
      <c r="F284" s="89"/>
      <c r="G284" s="90"/>
      <c r="H284" s="91"/>
      <c r="I284" s="92" t="n">
        <f aca="false">SUM(I281:I283)</f>
        <v>62970</v>
      </c>
      <c r="J284" s="92"/>
      <c r="K284" s="92" t="n">
        <f aca="false">SUM(K281:K283)</f>
        <v>56210</v>
      </c>
      <c r="L284" s="92" t="n">
        <f aca="false">SUM(L281:L283)</f>
        <v>119180</v>
      </c>
      <c r="M284" s="82"/>
    </row>
    <row r="285" customFormat="false" ht="18.75" hidden="false" customHeight="true" outlineLevel="0" collapsed="false">
      <c r="A285" s="63"/>
      <c r="B285" s="73" t="n">
        <v>4.4</v>
      </c>
      <c r="C285" s="74" t="s">
        <v>295</v>
      </c>
      <c r="D285" s="74"/>
      <c r="E285" s="74"/>
      <c r="F285" s="67"/>
      <c r="G285" s="68"/>
      <c r="H285" s="69"/>
      <c r="I285" s="70"/>
      <c r="J285" s="71"/>
      <c r="K285" s="70"/>
      <c r="L285" s="69"/>
      <c r="M285" s="72"/>
    </row>
    <row r="286" customFormat="false" ht="18.75" hidden="false" customHeight="true" outlineLevel="0" collapsed="false">
      <c r="A286" s="63"/>
      <c r="B286" s="76"/>
      <c r="C286" s="77" t="s">
        <v>48</v>
      </c>
      <c r="D286" s="164" t="s">
        <v>296</v>
      </c>
      <c r="E286" s="164"/>
      <c r="F286" s="79" t="n">
        <v>4</v>
      </c>
      <c r="G286" s="156" t="s">
        <v>160</v>
      </c>
      <c r="H286" s="69" t="n">
        <v>9877</v>
      </c>
      <c r="I286" s="70" t="n">
        <f aca="false">SUM(H286)*$F286</f>
        <v>39508</v>
      </c>
      <c r="J286" s="81" t="n">
        <v>1200</v>
      </c>
      <c r="K286" s="70" t="n">
        <f aca="false">SUM(J286)*$F286</f>
        <v>4800</v>
      </c>
      <c r="L286" s="69" t="n">
        <f aca="false">SUM(,I286,K286)</f>
        <v>44308</v>
      </c>
      <c r="M286" s="82"/>
    </row>
    <row r="287" customFormat="false" ht="18.75" hidden="false" customHeight="true" outlineLevel="0" collapsed="false">
      <c r="A287" s="63"/>
      <c r="B287" s="76"/>
      <c r="C287" s="77" t="s">
        <v>48</v>
      </c>
      <c r="D287" s="152" t="s">
        <v>297</v>
      </c>
      <c r="E287" s="152"/>
      <c r="F287" s="79" t="n">
        <v>1</v>
      </c>
      <c r="G287" s="156" t="s">
        <v>160</v>
      </c>
      <c r="H287" s="69" t="n">
        <v>13409</v>
      </c>
      <c r="I287" s="70" t="n">
        <f aca="false">SUM(H287)*$F287</f>
        <v>13409</v>
      </c>
      <c r="J287" s="81" t="n">
        <v>1500</v>
      </c>
      <c r="K287" s="70" t="n">
        <f aca="false">SUM(J287)*$F287</f>
        <v>1500</v>
      </c>
      <c r="L287" s="69" t="n">
        <f aca="false">SUM(,I287,K287)</f>
        <v>14909</v>
      </c>
      <c r="M287" s="82"/>
    </row>
    <row r="288" customFormat="false" ht="18.75" hidden="false" customHeight="true" outlineLevel="0" collapsed="false">
      <c r="A288" s="63"/>
      <c r="B288" s="76"/>
      <c r="C288" s="77"/>
      <c r="D288" s="88" t="s">
        <v>298</v>
      </c>
      <c r="E288" s="88"/>
      <c r="F288" s="89"/>
      <c r="G288" s="90"/>
      <c r="H288" s="91"/>
      <c r="I288" s="92" t="n">
        <f aca="false">SUM(I286:I287)</f>
        <v>52917</v>
      </c>
      <c r="J288" s="92"/>
      <c r="K288" s="92" t="n">
        <f aca="false">SUM(K286:K287)</f>
        <v>6300</v>
      </c>
      <c r="L288" s="92" t="n">
        <f aca="false">SUM(L286:L287)</f>
        <v>59217</v>
      </c>
      <c r="M288" s="82"/>
    </row>
    <row r="289" customFormat="false" ht="18.75" hidden="false" customHeight="true" outlineLevel="0" collapsed="false">
      <c r="A289" s="75"/>
      <c r="B289" s="76"/>
      <c r="C289" s="77"/>
      <c r="D289" s="159"/>
      <c r="E289" s="160"/>
      <c r="F289" s="79"/>
      <c r="G289" s="154"/>
      <c r="H289" s="69"/>
      <c r="I289" s="70"/>
      <c r="J289" s="71"/>
      <c r="K289" s="70"/>
      <c r="L289" s="69"/>
      <c r="M289" s="82"/>
    </row>
    <row r="290" customFormat="false" ht="18.75" hidden="false" customHeight="true" outlineLevel="0" collapsed="false">
      <c r="A290" s="75"/>
      <c r="B290" s="76"/>
      <c r="C290" s="77"/>
      <c r="D290" s="159"/>
      <c r="E290" s="160"/>
      <c r="F290" s="79"/>
      <c r="G290" s="154"/>
      <c r="H290" s="69"/>
      <c r="I290" s="70"/>
      <c r="J290" s="71"/>
      <c r="K290" s="70"/>
      <c r="L290" s="69"/>
      <c r="M290" s="82"/>
    </row>
    <row r="291" customFormat="false" ht="18.75" hidden="false" customHeight="true" outlineLevel="0" collapsed="false">
      <c r="A291" s="75"/>
      <c r="B291" s="94" t="n">
        <v>4.5</v>
      </c>
      <c r="C291" s="165" t="s">
        <v>299</v>
      </c>
      <c r="D291" s="165"/>
      <c r="E291" s="166"/>
      <c r="F291" s="79"/>
      <c r="G291" s="95"/>
      <c r="H291" s="69"/>
      <c r="I291" s="70"/>
      <c r="J291" s="71"/>
      <c r="K291" s="70"/>
      <c r="L291" s="69"/>
      <c r="M291" s="72"/>
    </row>
    <row r="292" customFormat="false" ht="18.75" hidden="false" customHeight="true" outlineLevel="0" collapsed="false">
      <c r="A292" s="75"/>
      <c r="B292" s="76"/>
      <c r="C292" s="77" t="s">
        <v>48</v>
      </c>
      <c r="D292" s="167" t="s">
        <v>300</v>
      </c>
      <c r="E292" s="167"/>
      <c r="F292" s="79" t="n">
        <v>2</v>
      </c>
      <c r="G292" s="154" t="s">
        <v>60</v>
      </c>
      <c r="H292" s="69" t="n">
        <v>12000</v>
      </c>
      <c r="I292" s="70" t="n">
        <f aca="false">SUM(H292)*$F292</f>
        <v>24000</v>
      </c>
      <c r="J292" s="81" t="n">
        <v>1800</v>
      </c>
      <c r="K292" s="70" t="n">
        <f aca="false">SUM(J292)*$F292</f>
        <v>3600</v>
      </c>
      <c r="L292" s="69" t="n">
        <f aca="false">SUM(,I292,K292)</f>
        <v>27600</v>
      </c>
      <c r="M292" s="82"/>
    </row>
    <row r="293" customFormat="false" ht="18.75" hidden="false" customHeight="true" outlineLevel="0" collapsed="false">
      <c r="A293" s="63"/>
      <c r="B293" s="76"/>
      <c r="C293" s="77"/>
      <c r="D293" s="88" t="s">
        <v>301</v>
      </c>
      <c r="E293" s="88"/>
      <c r="F293" s="89"/>
      <c r="H293" s="91"/>
      <c r="I293" s="92" t="n">
        <f aca="false">SUM(I292)</f>
        <v>24000</v>
      </c>
      <c r="J293" s="92"/>
      <c r="K293" s="92" t="n">
        <f aca="false">SUM(K292)</f>
        <v>3600</v>
      </c>
      <c r="L293" s="92" t="n">
        <f aca="false">SUM(L292)</f>
        <v>27600</v>
      </c>
      <c r="M293" s="82"/>
    </row>
    <row r="294" customFormat="false" ht="18.75" hidden="false" customHeight="true" outlineLevel="0" collapsed="false">
      <c r="A294" s="63"/>
      <c r="B294" s="76"/>
      <c r="C294" s="77"/>
      <c r="D294" s="144"/>
      <c r="E294" s="145"/>
      <c r="F294" s="89"/>
      <c r="G294" s="99"/>
      <c r="H294" s="91"/>
      <c r="I294" s="92"/>
      <c r="J294" s="168"/>
      <c r="K294" s="92"/>
      <c r="L294" s="92"/>
      <c r="M294" s="82"/>
    </row>
    <row r="295" customFormat="false" ht="18.75" hidden="false" customHeight="true" outlineLevel="0" collapsed="false">
      <c r="A295" s="63"/>
      <c r="B295" s="76"/>
      <c r="C295" s="77"/>
      <c r="D295" s="144"/>
      <c r="E295" s="145"/>
      <c r="F295" s="89"/>
      <c r="G295" s="99"/>
      <c r="H295" s="91"/>
      <c r="I295" s="92"/>
      <c r="J295" s="168"/>
      <c r="K295" s="92"/>
      <c r="L295" s="92"/>
      <c r="M295" s="82"/>
    </row>
    <row r="296" customFormat="false" ht="18.75" hidden="false" customHeight="true" outlineLevel="0" collapsed="false">
      <c r="A296" s="63"/>
      <c r="B296" s="76"/>
      <c r="C296" s="77"/>
      <c r="D296" s="144"/>
      <c r="E296" s="145"/>
      <c r="F296" s="89"/>
      <c r="G296" s="99"/>
      <c r="H296" s="91"/>
      <c r="I296" s="92"/>
      <c r="J296" s="168"/>
      <c r="K296" s="92"/>
      <c r="L296" s="92"/>
      <c r="M296" s="82"/>
    </row>
    <row r="297" customFormat="false" ht="18.75" hidden="false" customHeight="true" outlineLevel="0" collapsed="false">
      <c r="A297" s="63"/>
      <c r="B297" s="76"/>
      <c r="C297" s="77"/>
      <c r="D297" s="144"/>
      <c r="E297" s="145"/>
      <c r="F297" s="89"/>
      <c r="G297" s="99"/>
      <c r="H297" s="91"/>
      <c r="I297" s="92"/>
      <c r="J297" s="168"/>
      <c r="K297" s="92"/>
      <c r="L297" s="92"/>
      <c r="M297" s="82"/>
    </row>
    <row r="298" customFormat="false" ht="18.75" hidden="false" customHeight="true" outlineLevel="0" collapsed="false">
      <c r="A298" s="169"/>
      <c r="B298" s="169"/>
      <c r="C298" s="170"/>
      <c r="D298" s="170"/>
      <c r="E298" s="171"/>
      <c r="F298" s="172"/>
      <c r="G298" s="173"/>
      <c r="H298" s="174"/>
      <c r="I298" s="175"/>
      <c r="J298" s="176"/>
      <c r="K298" s="175"/>
      <c r="L298" s="175"/>
      <c r="M298" s="177"/>
    </row>
    <row r="299" customFormat="false" ht="18.75" hidden="false" customHeight="true" outlineLevel="0" collapsed="false">
      <c r="A299" s="63"/>
      <c r="B299" s="76"/>
      <c r="C299" s="77"/>
      <c r="D299" s="144"/>
      <c r="E299" s="145"/>
      <c r="F299" s="89"/>
      <c r="G299" s="99"/>
      <c r="H299" s="91"/>
      <c r="I299" s="92"/>
      <c r="J299" s="168"/>
      <c r="K299" s="92"/>
      <c r="L299" s="92"/>
      <c r="M299" s="82"/>
    </row>
    <row r="300" customFormat="false" ht="18.75" hidden="false" customHeight="true" outlineLevel="0" collapsed="false">
      <c r="A300" s="63"/>
      <c r="B300" s="76"/>
      <c r="C300" s="77"/>
      <c r="D300" s="144"/>
      <c r="E300" s="145"/>
      <c r="F300" s="89"/>
      <c r="G300" s="99"/>
      <c r="H300" s="91"/>
      <c r="I300" s="92"/>
      <c r="J300" s="168"/>
      <c r="K300" s="92"/>
      <c r="L300" s="92"/>
      <c r="M300" s="82"/>
    </row>
    <row r="301" customFormat="false" ht="18.75" hidden="false" customHeight="true" outlineLevel="0" collapsed="false">
      <c r="A301" s="63"/>
      <c r="B301" s="76"/>
      <c r="C301" s="77"/>
      <c r="D301" s="144"/>
      <c r="E301" s="145"/>
      <c r="F301" s="89"/>
      <c r="G301" s="99"/>
      <c r="H301" s="91"/>
      <c r="I301" s="92"/>
      <c r="J301" s="168"/>
      <c r="K301" s="92"/>
      <c r="L301" s="92"/>
      <c r="M301" s="82"/>
    </row>
    <row r="302" customFormat="false" ht="18.75" hidden="false" customHeight="true" outlineLevel="0" collapsed="false">
      <c r="A302" s="63"/>
      <c r="B302" s="76"/>
      <c r="C302" s="77"/>
      <c r="D302" s="144"/>
      <c r="E302" s="145"/>
      <c r="F302" s="89"/>
      <c r="G302" s="99"/>
      <c r="H302" s="91"/>
      <c r="I302" s="92"/>
      <c r="J302" s="168"/>
      <c r="K302" s="92"/>
      <c r="L302" s="92"/>
      <c r="M302" s="82"/>
    </row>
    <row r="303" customFormat="false" ht="18.75" hidden="false" customHeight="true" outlineLevel="0" collapsed="false">
      <c r="A303" s="63"/>
      <c r="B303" s="76"/>
      <c r="C303" s="77"/>
      <c r="D303" s="144"/>
      <c r="E303" s="145"/>
      <c r="F303" s="89"/>
      <c r="G303" s="99"/>
      <c r="H303" s="91"/>
      <c r="I303" s="92"/>
      <c r="J303" s="168"/>
      <c r="K303" s="92"/>
      <c r="L303" s="92"/>
      <c r="M303" s="82"/>
    </row>
    <row r="304" customFormat="false" ht="18.75" hidden="false" customHeight="true" outlineLevel="0" collapsed="false">
      <c r="A304" s="63"/>
      <c r="B304" s="76"/>
      <c r="C304" s="77"/>
      <c r="D304" s="144"/>
      <c r="E304" s="145"/>
      <c r="F304" s="89"/>
      <c r="G304" s="99"/>
      <c r="H304" s="91"/>
      <c r="I304" s="92"/>
      <c r="J304" s="168"/>
      <c r="K304" s="92"/>
      <c r="L304" s="92"/>
      <c r="M304" s="82"/>
    </row>
    <row r="305" customFormat="false" ht="18.75" hidden="false" customHeight="true" outlineLevel="0" collapsed="false">
      <c r="A305" s="63"/>
      <c r="B305" s="76"/>
      <c r="C305" s="77"/>
      <c r="D305" s="144"/>
      <c r="E305" s="145"/>
      <c r="F305" s="89"/>
      <c r="G305" s="99"/>
      <c r="H305" s="91"/>
      <c r="I305" s="92"/>
      <c r="J305" s="168"/>
      <c r="K305" s="92"/>
      <c r="L305" s="92"/>
      <c r="M305" s="82"/>
    </row>
    <row r="306" customFormat="false" ht="18.75" hidden="false" customHeight="true" outlineLevel="0" collapsed="false">
      <c r="A306" s="63"/>
      <c r="B306" s="76"/>
      <c r="C306" s="77"/>
      <c r="D306" s="144"/>
      <c r="E306" s="145"/>
      <c r="F306" s="89"/>
      <c r="G306" s="99"/>
      <c r="H306" s="91"/>
      <c r="I306" s="92"/>
      <c r="J306" s="168"/>
      <c r="K306" s="92"/>
      <c r="L306" s="92"/>
      <c r="M306" s="82"/>
    </row>
    <row r="307" customFormat="false" ht="18.75" hidden="false" customHeight="true" outlineLevel="0" collapsed="false">
      <c r="A307" s="169"/>
      <c r="B307" s="169"/>
      <c r="C307" s="170"/>
      <c r="D307" s="170"/>
      <c r="E307" s="171"/>
      <c r="F307" s="172"/>
      <c r="G307" s="173"/>
      <c r="H307" s="174"/>
      <c r="I307" s="175"/>
      <c r="J307" s="176"/>
      <c r="K307" s="175"/>
      <c r="L307" s="175"/>
      <c r="M307" s="177"/>
    </row>
    <row r="308" customFormat="false" ht="18.75" hidden="false" customHeight="true" outlineLevel="0" collapsed="false">
      <c r="A308" s="63"/>
      <c r="B308" s="76"/>
      <c r="C308" s="77"/>
      <c r="D308" s="144"/>
      <c r="E308" s="145"/>
      <c r="F308" s="89"/>
      <c r="G308" s="99"/>
      <c r="H308" s="91"/>
      <c r="I308" s="92"/>
      <c r="J308" s="168"/>
      <c r="K308" s="92"/>
      <c r="L308" s="92"/>
      <c r="M308" s="82"/>
    </row>
    <row r="309" customFormat="false" ht="18.75" hidden="false" customHeight="true" outlineLevel="0" collapsed="false">
      <c r="A309" s="63"/>
      <c r="B309" s="76"/>
      <c r="C309" s="77"/>
      <c r="D309" s="144"/>
      <c r="E309" s="145"/>
      <c r="F309" s="89"/>
      <c r="G309" s="99"/>
      <c r="H309" s="91"/>
      <c r="I309" s="92"/>
      <c r="J309" s="168"/>
      <c r="K309" s="92"/>
      <c r="L309" s="92"/>
      <c r="M309" s="82"/>
    </row>
    <row r="310" customFormat="false" ht="18.75" hidden="false" customHeight="true" outlineLevel="0" collapsed="false">
      <c r="A310" s="63"/>
      <c r="B310" s="76"/>
      <c r="C310" s="77"/>
      <c r="D310" s="144"/>
      <c r="E310" s="145"/>
      <c r="F310" s="89"/>
      <c r="G310" s="99"/>
      <c r="H310" s="91"/>
      <c r="I310" s="92"/>
      <c r="J310" s="168"/>
      <c r="K310" s="92"/>
      <c r="L310" s="92"/>
      <c r="M310" s="82"/>
    </row>
    <row r="311" customFormat="false" ht="18.75" hidden="false" customHeight="true" outlineLevel="0" collapsed="false">
      <c r="A311" s="63"/>
      <c r="B311" s="76"/>
      <c r="C311" s="77"/>
      <c r="D311" s="144"/>
      <c r="E311" s="145"/>
      <c r="F311" s="89"/>
      <c r="G311" s="99"/>
      <c r="H311" s="91"/>
      <c r="I311" s="92"/>
      <c r="J311" s="168"/>
      <c r="K311" s="92"/>
      <c r="L311" s="92"/>
      <c r="M311" s="82"/>
    </row>
    <row r="312" customFormat="false" ht="18.75" hidden="false" customHeight="true" outlineLevel="0" collapsed="false">
      <c r="A312" s="127"/>
      <c r="B312" s="161" t="s">
        <v>302</v>
      </c>
      <c r="C312" s="161"/>
      <c r="D312" s="161"/>
      <c r="E312" s="161"/>
      <c r="F312" s="130"/>
      <c r="G312" s="131" t="s">
        <v>26</v>
      </c>
      <c r="H312" s="132"/>
      <c r="I312" s="133" t="n">
        <f aca="false">SUM(I274+I279+I284+I288+I293)</f>
        <v>268347</v>
      </c>
      <c r="J312" s="133"/>
      <c r="K312" s="133" t="n">
        <f aca="false">SUM(K274+K279+K284+K288+K293)</f>
        <v>116045</v>
      </c>
      <c r="L312" s="133" t="n">
        <f aca="false">SUM(L274+L279+L284+L288+L293)</f>
        <v>384392</v>
      </c>
      <c r="M312" s="134"/>
    </row>
    <row r="313" customFormat="false" ht="18.75" hidden="false" customHeight="true" outlineLevel="0" collapsed="false">
      <c r="A313" s="66" t="n">
        <v>5</v>
      </c>
      <c r="B313" s="64" t="s">
        <v>303</v>
      </c>
      <c r="C313" s="64"/>
      <c r="D313" s="64"/>
      <c r="E313" s="64"/>
      <c r="F313" s="67"/>
      <c r="G313" s="68"/>
      <c r="H313" s="69"/>
      <c r="I313" s="70"/>
      <c r="J313" s="71"/>
      <c r="K313" s="70"/>
      <c r="L313" s="69"/>
      <c r="M313" s="72"/>
    </row>
    <row r="314" customFormat="false" ht="18.75" hidden="false" customHeight="true" outlineLevel="0" collapsed="false">
      <c r="A314" s="63"/>
      <c r="B314" s="73" t="n">
        <v>5.1</v>
      </c>
      <c r="C314" s="74" t="s">
        <v>304</v>
      </c>
      <c r="D314" s="74"/>
      <c r="E314" s="74"/>
      <c r="F314" s="67"/>
      <c r="G314" s="68"/>
      <c r="H314" s="69"/>
      <c r="I314" s="70"/>
      <c r="J314" s="71"/>
      <c r="K314" s="70"/>
      <c r="L314" s="69"/>
      <c r="M314" s="72"/>
    </row>
    <row r="315" customFormat="false" ht="18.75" hidden="false" customHeight="true" outlineLevel="0" collapsed="false">
      <c r="A315" s="63"/>
      <c r="B315" s="76"/>
      <c r="C315" s="77"/>
      <c r="D315" s="88" t="s">
        <v>305</v>
      </c>
      <c r="E315" s="88"/>
      <c r="F315" s="89"/>
      <c r="G315" s="90"/>
      <c r="H315" s="91"/>
      <c r="I315" s="92" t="n">
        <v>0</v>
      </c>
      <c r="J315" s="92"/>
      <c r="K315" s="92" t="n">
        <v>0</v>
      </c>
      <c r="L315" s="92" t="n">
        <v>0</v>
      </c>
      <c r="M315" s="82"/>
    </row>
    <row r="316" customFormat="false" ht="18.75" hidden="false" customHeight="true" outlineLevel="0" collapsed="false">
      <c r="A316" s="75"/>
      <c r="B316" s="94" t="n">
        <v>5.2</v>
      </c>
      <c r="C316" s="74" t="s">
        <v>306</v>
      </c>
      <c r="D316" s="74"/>
      <c r="E316" s="74"/>
      <c r="F316" s="79"/>
      <c r="G316" s="95"/>
      <c r="H316" s="69"/>
      <c r="I316" s="70"/>
      <c r="J316" s="71"/>
      <c r="K316" s="70"/>
      <c r="L316" s="69"/>
      <c r="M316" s="72"/>
    </row>
    <row r="317" customFormat="false" ht="18.75" hidden="false" customHeight="true" outlineLevel="0" collapsed="false">
      <c r="A317" s="63"/>
      <c r="B317" s="76"/>
      <c r="C317" s="77" t="s">
        <v>48</v>
      </c>
      <c r="D317" s="152" t="s">
        <v>307</v>
      </c>
      <c r="E317" s="152"/>
      <c r="F317" s="79" t="n">
        <v>2</v>
      </c>
      <c r="G317" s="153" t="s">
        <v>160</v>
      </c>
      <c r="H317" s="69" t="n">
        <v>2380</v>
      </c>
      <c r="I317" s="70" t="n">
        <f aca="false">SUM(H317)*$F317</f>
        <v>4760</v>
      </c>
      <c r="J317" s="81" t="n">
        <v>345</v>
      </c>
      <c r="K317" s="70" t="n">
        <f aca="false">SUM(J317)*$F317</f>
        <v>690</v>
      </c>
      <c r="L317" s="69" t="n">
        <f aca="false">SUM(,I317,K317)</f>
        <v>5450</v>
      </c>
      <c r="M317" s="82"/>
    </row>
    <row r="318" customFormat="false" ht="18.75" hidden="false" customHeight="true" outlineLevel="0" collapsed="false">
      <c r="A318" s="118"/>
      <c r="B318" s="119"/>
      <c r="C318" s="120"/>
      <c r="D318" s="178" t="s">
        <v>308</v>
      </c>
      <c r="E318" s="178"/>
      <c r="F318" s="179"/>
      <c r="G318" s="90"/>
      <c r="H318" s="180"/>
      <c r="I318" s="181" t="n">
        <f aca="false">SUM(I317)</f>
        <v>4760</v>
      </c>
      <c r="J318" s="181"/>
      <c r="K318" s="181" t="n">
        <f aca="false">SUM(K317)</f>
        <v>690</v>
      </c>
      <c r="L318" s="181" t="n">
        <f aca="false">SUM(L317)</f>
        <v>5450</v>
      </c>
      <c r="M318" s="126"/>
    </row>
    <row r="319" customFormat="false" ht="18.75" hidden="false" customHeight="true" outlineLevel="0" collapsed="false">
      <c r="A319" s="127"/>
      <c r="B319" s="161" t="s">
        <v>309</v>
      </c>
      <c r="C319" s="161"/>
      <c r="D319" s="161"/>
      <c r="E319" s="161"/>
      <c r="F319" s="130"/>
      <c r="G319" s="131" t="s">
        <v>26</v>
      </c>
      <c r="H319" s="132"/>
      <c r="I319" s="133" t="n">
        <f aca="false">SUM(I315+I318)</f>
        <v>4760</v>
      </c>
      <c r="J319" s="133"/>
      <c r="K319" s="133" t="n">
        <f aca="false">SUM(K315+K318)</f>
        <v>690</v>
      </c>
      <c r="L319" s="133" t="n">
        <f aca="false">SUM(L315+L318)</f>
        <v>5450</v>
      </c>
      <c r="M319" s="134"/>
    </row>
    <row r="320" customFormat="false" ht="18.75" hidden="false" customHeight="true" outlineLevel="0" collapsed="false">
      <c r="A320" s="66" t="n">
        <v>6</v>
      </c>
      <c r="B320" s="64" t="s">
        <v>310</v>
      </c>
      <c r="C320" s="64"/>
      <c r="D320" s="64"/>
      <c r="E320" s="64"/>
      <c r="F320" s="67"/>
      <c r="G320" s="68"/>
      <c r="H320" s="69"/>
      <c r="I320" s="70"/>
      <c r="J320" s="71"/>
      <c r="K320" s="70"/>
      <c r="L320" s="69"/>
      <c r="M320" s="72"/>
    </row>
    <row r="321" customFormat="false" ht="18.75" hidden="false" customHeight="true" outlineLevel="0" collapsed="false">
      <c r="A321" s="63"/>
      <c r="B321" s="73" t="n">
        <v>6.1</v>
      </c>
      <c r="C321" s="74" t="s">
        <v>311</v>
      </c>
      <c r="D321" s="74"/>
      <c r="E321" s="74"/>
      <c r="F321" s="67"/>
      <c r="G321" s="68"/>
      <c r="H321" s="69"/>
      <c r="I321" s="70"/>
      <c r="J321" s="71"/>
      <c r="K321" s="70"/>
      <c r="L321" s="69"/>
      <c r="M321" s="72"/>
    </row>
    <row r="322" customFormat="false" ht="18.75" hidden="false" customHeight="true" outlineLevel="0" collapsed="false">
      <c r="A322" s="63"/>
      <c r="B322" s="76"/>
      <c r="C322" s="77"/>
      <c r="D322" s="88" t="s">
        <v>312</v>
      </c>
      <c r="E322" s="88"/>
      <c r="F322" s="89"/>
      <c r="G322" s="99"/>
      <c r="H322" s="91"/>
      <c r="I322" s="92" t="n">
        <v>0</v>
      </c>
      <c r="J322" s="92"/>
      <c r="K322" s="92" t="n">
        <v>0</v>
      </c>
      <c r="L322" s="92" t="n">
        <v>0</v>
      </c>
      <c r="M322" s="82"/>
    </row>
    <row r="323" customFormat="false" ht="18.75" hidden="false" customHeight="true" outlineLevel="0" collapsed="false">
      <c r="A323" s="75"/>
      <c r="B323" s="94" t="n">
        <v>6.2</v>
      </c>
      <c r="C323" s="74" t="s">
        <v>313</v>
      </c>
      <c r="D323" s="74"/>
      <c r="E323" s="74"/>
      <c r="F323" s="79"/>
      <c r="G323" s="95"/>
      <c r="H323" s="69"/>
      <c r="I323" s="70"/>
      <c r="J323" s="71"/>
      <c r="K323" s="70"/>
      <c r="L323" s="69"/>
      <c r="M323" s="72"/>
    </row>
    <row r="324" customFormat="false" ht="18.75" hidden="false" customHeight="true" outlineLevel="0" collapsed="false">
      <c r="A324" s="118"/>
      <c r="B324" s="119"/>
      <c r="C324" s="120"/>
      <c r="D324" s="178" t="s">
        <v>314</v>
      </c>
      <c r="E324" s="178"/>
      <c r="F324" s="179"/>
      <c r="G324" s="182"/>
      <c r="H324" s="180"/>
      <c r="I324" s="181" t="n">
        <v>0</v>
      </c>
      <c r="J324" s="181"/>
      <c r="K324" s="181" t="n">
        <v>0</v>
      </c>
      <c r="L324" s="181" t="n">
        <v>0</v>
      </c>
      <c r="M324" s="126"/>
    </row>
    <row r="325" customFormat="false" ht="18.75" hidden="false" customHeight="true" outlineLevel="0" collapsed="false">
      <c r="A325" s="127"/>
      <c r="B325" s="161" t="s">
        <v>315</v>
      </c>
      <c r="C325" s="161"/>
      <c r="D325" s="161"/>
      <c r="E325" s="161"/>
      <c r="F325" s="130"/>
      <c r="G325" s="131" t="s">
        <v>26</v>
      </c>
      <c r="H325" s="132"/>
      <c r="I325" s="133" t="n">
        <f aca="false">SUM(I322+I324)</f>
        <v>0</v>
      </c>
      <c r="J325" s="133"/>
      <c r="K325" s="133" t="n">
        <f aca="false">SUM(K322+K324)</f>
        <v>0</v>
      </c>
      <c r="L325" s="133" t="n">
        <f aca="false">SUM(L322+L324)</f>
        <v>0</v>
      </c>
      <c r="M325" s="134"/>
    </row>
    <row r="326" customFormat="false" ht="18.75" hidden="false" customHeight="true" outlineLevel="0" collapsed="false">
      <c r="A326" s="66" t="n">
        <v>7</v>
      </c>
      <c r="B326" s="64" t="s">
        <v>316</v>
      </c>
      <c r="C326" s="64"/>
      <c r="D326" s="64"/>
      <c r="E326" s="64"/>
      <c r="F326" s="67"/>
      <c r="G326" s="68"/>
      <c r="H326" s="69"/>
      <c r="I326" s="70"/>
      <c r="J326" s="71"/>
      <c r="K326" s="70"/>
      <c r="L326" s="69"/>
      <c r="M326" s="72"/>
    </row>
    <row r="327" customFormat="false" ht="18.75" hidden="false" customHeight="true" outlineLevel="0" collapsed="false">
      <c r="A327" s="63"/>
      <c r="B327" s="73" t="n">
        <v>7.1</v>
      </c>
      <c r="C327" s="74" t="s">
        <v>317</v>
      </c>
      <c r="D327" s="74"/>
      <c r="E327" s="74"/>
      <c r="F327" s="67"/>
      <c r="G327" s="68"/>
      <c r="H327" s="69"/>
      <c r="I327" s="70"/>
      <c r="J327" s="71"/>
      <c r="K327" s="70"/>
      <c r="L327" s="69"/>
      <c r="M327" s="72"/>
    </row>
    <row r="328" customFormat="false" ht="18.75" hidden="false" customHeight="true" outlineLevel="0" collapsed="false">
      <c r="A328" s="63"/>
      <c r="B328" s="76"/>
      <c r="C328" s="77"/>
      <c r="D328" s="88" t="s">
        <v>318</v>
      </c>
      <c r="E328" s="88"/>
      <c r="F328" s="89"/>
      <c r="G328" s="99"/>
      <c r="H328" s="91"/>
      <c r="I328" s="92" t="n">
        <v>0</v>
      </c>
      <c r="J328" s="92"/>
      <c r="K328" s="92" t="n">
        <v>0</v>
      </c>
      <c r="L328" s="92" t="n">
        <v>0</v>
      </c>
      <c r="M328" s="82"/>
    </row>
    <row r="329" customFormat="false" ht="18.75" hidden="false" customHeight="true" outlineLevel="0" collapsed="false">
      <c r="A329" s="75"/>
      <c r="B329" s="94" t="n">
        <v>7.2</v>
      </c>
      <c r="C329" s="74" t="s">
        <v>319</v>
      </c>
      <c r="D329" s="74"/>
      <c r="E329" s="74"/>
      <c r="F329" s="79"/>
      <c r="G329" s="95"/>
      <c r="H329" s="69"/>
      <c r="I329" s="70"/>
      <c r="J329" s="71"/>
      <c r="K329" s="70"/>
      <c r="L329" s="69"/>
      <c r="M329" s="72"/>
    </row>
    <row r="330" customFormat="false" ht="18.75" hidden="false" customHeight="true" outlineLevel="0" collapsed="false">
      <c r="A330" s="118"/>
      <c r="B330" s="119"/>
      <c r="C330" s="120"/>
      <c r="D330" s="178" t="s">
        <v>320</v>
      </c>
      <c r="E330" s="178"/>
      <c r="F330" s="179"/>
      <c r="G330" s="182"/>
      <c r="H330" s="180"/>
      <c r="I330" s="181" t="n">
        <v>0</v>
      </c>
      <c r="J330" s="181"/>
      <c r="K330" s="181" t="n">
        <v>0</v>
      </c>
      <c r="L330" s="181" t="n">
        <v>0</v>
      </c>
      <c r="M330" s="126"/>
    </row>
    <row r="331" customFormat="false" ht="18.75" hidden="false" customHeight="true" outlineLevel="0" collapsed="false">
      <c r="A331" s="63"/>
      <c r="B331" s="76"/>
      <c r="C331" s="77"/>
      <c r="D331" s="144"/>
      <c r="E331" s="145"/>
      <c r="F331" s="89"/>
      <c r="G331" s="99"/>
      <c r="H331" s="91"/>
      <c r="I331" s="92"/>
      <c r="J331" s="168"/>
      <c r="K331" s="92"/>
      <c r="L331" s="92"/>
      <c r="M331" s="82"/>
    </row>
    <row r="332" customFormat="false" ht="18.75" hidden="false" customHeight="true" outlineLevel="0" collapsed="false">
      <c r="A332" s="63"/>
      <c r="B332" s="76"/>
      <c r="C332" s="77"/>
      <c r="D332" s="144"/>
      <c r="E332" s="145"/>
      <c r="F332" s="89"/>
      <c r="G332" s="99"/>
      <c r="H332" s="91"/>
      <c r="I332" s="92"/>
      <c r="J332" s="168"/>
      <c r="K332" s="92"/>
      <c r="L332" s="92"/>
      <c r="M332" s="82"/>
    </row>
    <row r="333" customFormat="false" ht="18.75" hidden="false" customHeight="true" outlineLevel="0" collapsed="false">
      <c r="A333" s="63"/>
      <c r="B333" s="76"/>
      <c r="C333" s="77"/>
      <c r="D333" s="144"/>
      <c r="E333" s="145"/>
      <c r="F333" s="89"/>
      <c r="G333" s="99"/>
      <c r="H333" s="91"/>
      <c r="I333" s="92"/>
      <c r="J333" s="168"/>
      <c r="K333" s="92"/>
      <c r="L333" s="92"/>
      <c r="M333" s="82"/>
    </row>
    <row r="334" customFormat="false" ht="18.75" hidden="false" customHeight="true" outlineLevel="0" collapsed="false">
      <c r="A334" s="63"/>
      <c r="B334" s="76"/>
      <c r="C334" s="77"/>
      <c r="D334" s="144"/>
      <c r="E334" s="145"/>
      <c r="F334" s="89"/>
      <c r="G334" s="99"/>
      <c r="H334" s="91"/>
      <c r="I334" s="92"/>
      <c r="J334" s="168"/>
      <c r="K334" s="92"/>
      <c r="L334" s="92"/>
      <c r="M334" s="82"/>
    </row>
    <row r="335" customFormat="false" ht="18.75" hidden="false" customHeight="true" outlineLevel="0" collapsed="false">
      <c r="A335" s="127"/>
      <c r="B335" s="161" t="s">
        <v>321</v>
      </c>
      <c r="C335" s="161"/>
      <c r="D335" s="161"/>
      <c r="E335" s="161"/>
      <c r="F335" s="130"/>
      <c r="G335" s="131" t="s">
        <v>26</v>
      </c>
      <c r="H335" s="132"/>
      <c r="I335" s="133" t="n">
        <f aca="false">SUM(I328+I330)</f>
        <v>0</v>
      </c>
      <c r="J335" s="133"/>
      <c r="K335" s="133" t="n">
        <f aca="false">SUM(K328+K330)</f>
        <v>0</v>
      </c>
      <c r="L335" s="133" t="n">
        <f aca="false">SUM(L328+L330)</f>
        <v>0</v>
      </c>
      <c r="M335" s="134"/>
    </row>
    <row r="336" customFormat="false" ht="18.75" hidden="false" customHeight="true" outlineLevel="0" collapsed="false">
      <c r="A336" s="183"/>
      <c r="B336" s="26" t="s">
        <v>34</v>
      </c>
      <c r="C336" s="26"/>
      <c r="D336" s="26"/>
      <c r="E336" s="26"/>
      <c r="F336" s="29"/>
      <c r="G336" s="30"/>
      <c r="H336" s="31"/>
      <c r="I336" s="31"/>
      <c r="J336" s="65"/>
      <c r="K336" s="31"/>
      <c r="L336" s="49"/>
      <c r="M336" s="30"/>
    </row>
    <row r="337" customFormat="false" ht="18.75" hidden="false" customHeight="true" outlineLevel="0" collapsed="false">
      <c r="A337" s="66" t="n">
        <v>1</v>
      </c>
      <c r="B337" s="64" t="s">
        <v>322</v>
      </c>
      <c r="C337" s="64"/>
      <c r="D337" s="64"/>
      <c r="E337" s="64"/>
      <c r="F337" s="67"/>
      <c r="G337" s="68"/>
      <c r="H337" s="69"/>
      <c r="I337" s="70"/>
      <c r="J337" s="71"/>
      <c r="K337" s="70"/>
      <c r="L337" s="69"/>
      <c r="M337" s="72"/>
    </row>
    <row r="338" customFormat="false" ht="18.75" hidden="false" customHeight="true" outlineLevel="0" collapsed="false">
      <c r="A338" s="63"/>
      <c r="B338" s="73" t="n">
        <v>1.1</v>
      </c>
      <c r="C338" s="74" t="s">
        <v>323</v>
      </c>
      <c r="D338" s="74"/>
      <c r="E338" s="74"/>
      <c r="F338" s="67"/>
      <c r="G338" s="68"/>
      <c r="H338" s="69"/>
      <c r="I338" s="70"/>
      <c r="J338" s="71"/>
      <c r="K338" s="70"/>
      <c r="L338" s="69"/>
      <c r="M338" s="72"/>
    </row>
    <row r="339" customFormat="false" ht="18.75" hidden="false" customHeight="true" outlineLevel="0" collapsed="false">
      <c r="A339" s="63"/>
      <c r="B339" s="76"/>
      <c r="C339" s="77" t="s">
        <v>48</v>
      </c>
      <c r="D339" s="152" t="s">
        <v>324</v>
      </c>
      <c r="E339" s="152"/>
      <c r="F339" s="79" t="n">
        <v>18</v>
      </c>
      <c r="G339" s="153" t="s">
        <v>160</v>
      </c>
      <c r="H339" s="69" t="n">
        <v>8400</v>
      </c>
      <c r="I339" s="70" t="n">
        <f aca="false">SUM(H339)*$F339</f>
        <v>151200</v>
      </c>
      <c r="J339" s="81" t="n">
        <v>0</v>
      </c>
      <c r="K339" s="70" t="n">
        <f aca="false">SUM(J339)*$F339</f>
        <v>0</v>
      </c>
      <c r="L339" s="69" t="n">
        <f aca="false">SUM(,I339,K339)</f>
        <v>151200</v>
      </c>
      <c r="M339" s="82"/>
    </row>
    <row r="340" customFormat="false" ht="18.75" hidden="false" customHeight="true" outlineLevel="0" collapsed="false">
      <c r="A340" s="63"/>
      <c r="B340" s="76"/>
      <c r="C340" s="77"/>
      <c r="D340" s="88" t="s">
        <v>54</v>
      </c>
      <c r="E340" s="88"/>
      <c r="F340" s="89"/>
      <c r="G340" s="99"/>
      <c r="H340" s="91"/>
      <c r="I340" s="92" t="n">
        <f aca="false">SUM(I339)</f>
        <v>151200</v>
      </c>
      <c r="J340" s="92"/>
      <c r="K340" s="92" t="n">
        <f aca="false">SUM(K339)</f>
        <v>0</v>
      </c>
      <c r="L340" s="92" t="n">
        <f aca="false">SUM(L339)</f>
        <v>151200</v>
      </c>
      <c r="M340" s="82"/>
    </row>
    <row r="341" customFormat="false" ht="18.75" hidden="false" customHeight="true" outlineLevel="0" collapsed="false">
      <c r="A341" s="63"/>
      <c r="B341" s="76"/>
      <c r="C341" s="77"/>
      <c r="D341" s="144"/>
      <c r="E341" s="145"/>
      <c r="F341" s="89"/>
      <c r="G341" s="99"/>
      <c r="H341" s="91"/>
      <c r="I341" s="92"/>
      <c r="J341" s="168"/>
      <c r="K341" s="92"/>
      <c r="L341" s="92"/>
      <c r="M341" s="82"/>
    </row>
    <row r="342" customFormat="false" ht="18.75" hidden="false" customHeight="true" outlineLevel="0" collapsed="false">
      <c r="A342" s="63"/>
      <c r="B342" s="76"/>
      <c r="C342" s="77"/>
      <c r="D342" s="144"/>
      <c r="E342" s="145"/>
      <c r="F342" s="89"/>
      <c r="G342" s="99"/>
      <c r="H342" s="91"/>
      <c r="I342" s="92"/>
      <c r="J342" s="168"/>
      <c r="K342" s="92"/>
      <c r="L342" s="92"/>
      <c r="M342" s="82"/>
    </row>
    <row r="343" customFormat="false" ht="18.75" hidden="false" customHeight="true" outlineLevel="0" collapsed="false">
      <c r="A343" s="63"/>
      <c r="B343" s="76"/>
      <c r="C343" s="77"/>
      <c r="D343" s="144"/>
      <c r="E343" s="145"/>
      <c r="F343" s="89"/>
      <c r="G343" s="99"/>
      <c r="H343" s="91"/>
      <c r="I343" s="92"/>
      <c r="J343" s="168"/>
      <c r="K343" s="92"/>
      <c r="L343" s="92"/>
      <c r="M343" s="82"/>
    </row>
    <row r="344" customFormat="false" ht="18.75" hidden="false" customHeight="true" outlineLevel="0" collapsed="false">
      <c r="A344" s="63"/>
      <c r="B344" s="76"/>
      <c r="C344" s="77"/>
      <c r="D344" s="144"/>
      <c r="E344" s="145"/>
      <c r="F344" s="89"/>
      <c r="G344" s="99"/>
      <c r="H344" s="91"/>
      <c r="I344" s="92"/>
      <c r="J344" s="168"/>
      <c r="K344" s="92"/>
      <c r="L344" s="92"/>
      <c r="M344" s="82"/>
    </row>
    <row r="345" customFormat="false" ht="18.75" hidden="false" customHeight="true" outlineLevel="0" collapsed="false">
      <c r="A345" s="63"/>
      <c r="B345" s="76"/>
      <c r="C345" s="77"/>
      <c r="D345" s="144"/>
      <c r="E345" s="145"/>
      <c r="F345" s="89"/>
      <c r="G345" s="99"/>
      <c r="H345" s="91"/>
      <c r="I345" s="92"/>
      <c r="J345" s="168"/>
      <c r="K345" s="92"/>
      <c r="L345" s="92"/>
      <c r="M345" s="82"/>
    </row>
    <row r="346" customFormat="false" ht="18.75" hidden="false" customHeight="true" outlineLevel="0" collapsed="false">
      <c r="A346" s="118"/>
      <c r="B346" s="119"/>
      <c r="C346" s="120"/>
      <c r="D346" s="184"/>
      <c r="E346" s="185"/>
      <c r="F346" s="179"/>
      <c r="G346" s="182"/>
      <c r="H346" s="180"/>
      <c r="I346" s="181"/>
      <c r="J346" s="186"/>
      <c r="K346" s="181"/>
      <c r="L346" s="181"/>
      <c r="M346" s="126"/>
    </row>
    <row r="347" customFormat="false" ht="18.75" hidden="false" customHeight="true" outlineLevel="0" collapsed="false">
      <c r="A347" s="127"/>
      <c r="B347" s="161" t="s">
        <v>325</v>
      </c>
      <c r="C347" s="161"/>
      <c r="D347" s="161"/>
      <c r="E347" s="161"/>
      <c r="F347" s="130"/>
      <c r="G347" s="131" t="s">
        <v>26</v>
      </c>
      <c r="H347" s="132"/>
      <c r="I347" s="133" t="n">
        <f aca="false">SUM(I340)</f>
        <v>151200</v>
      </c>
      <c r="J347" s="133"/>
      <c r="K347" s="133" t="n">
        <f aca="false">SUM(K340)</f>
        <v>0</v>
      </c>
      <c r="L347" s="133" t="n">
        <f aca="false">SUM(L340)</f>
        <v>151200</v>
      </c>
      <c r="M347" s="134"/>
    </row>
    <row r="348" customFormat="false" ht="18.75" hidden="false" customHeight="true" outlineLevel="0" collapsed="false">
      <c r="A348" s="66" t="n">
        <v>2</v>
      </c>
      <c r="B348" s="64" t="s">
        <v>326</v>
      </c>
      <c r="C348" s="64"/>
      <c r="D348" s="64"/>
      <c r="E348" s="64"/>
      <c r="F348" s="67"/>
      <c r="G348" s="68"/>
      <c r="H348" s="69"/>
      <c r="I348" s="70"/>
      <c r="J348" s="71"/>
      <c r="K348" s="70"/>
      <c r="L348" s="69"/>
      <c r="M348" s="72"/>
    </row>
    <row r="349" customFormat="false" ht="18.75" hidden="false" customHeight="true" outlineLevel="0" collapsed="false">
      <c r="A349" s="75"/>
      <c r="B349" s="94" t="n">
        <v>2.1</v>
      </c>
      <c r="C349" s="74" t="s">
        <v>327</v>
      </c>
      <c r="D349" s="74"/>
      <c r="E349" s="74"/>
      <c r="F349" s="79"/>
      <c r="G349" s="95"/>
      <c r="H349" s="69"/>
      <c r="I349" s="70"/>
      <c r="J349" s="71"/>
      <c r="K349" s="70"/>
      <c r="L349" s="69"/>
      <c r="M349" s="72"/>
    </row>
    <row r="350" customFormat="false" ht="18.75" hidden="false" customHeight="true" outlineLevel="0" collapsed="false">
      <c r="A350" s="63"/>
      <c r="B350" s="76"/>
      <c r="C350" s="77"/>
      <c r="D350" s="88" t="s">
        <v>125</v>
      </c>
      <c r="E350" s="88"/>
      <c r="F350" s="89"/>
      <c r="G350" s="99"/>
      <c r="H350" s="91"/>
      <c r="I350" s="92" t="n">
        <v>0</v>
      </c>
      <c r="J350" s="92"/>
      <c r="K350" s="92" t="n">
        <v>0</v>
      </c>
      <c r="L350" s="92" t="n">
        <v>0</v>
      </c>
      <c r="M350" s="82"/>
    </row>
    <row r="351" customFormat="false" ht="18.75" hidden="false" customHeight="true" outlineLevel="0" collapsed="false">
      <c r="A351" s="63"/>
      <c r="B351" s="76"/>
      <c r="C351" s="77"/>
      <c r="D351" s="144"/>
      <c r="E351" s="145"/>
      <c r="F351" s="89"/>
      <c r="G351" s="99"/>
      <c r="H351" s="91"/>
      <c r="I351" s="92"/>
      <c r="J351" s="168"/>
      <c r="K351" s="92"/>
      <c r="L351" s="92"/>
      <c r="M351" s="82"/>
    </row>
    <row r="352" customFormat="false" ht="18.75" hidden="false" customHeight="true" outlineLevel="0" collapsed="false">
      <c r="A352" s="63"/>
      <c r="B352" s="76"/>
      <c r="C352" s="77"/>
      <c r="D352" s="144"/>
      <c r="E352" s="145"/>
      <c r="F352" s="89"/>
      <c r="G352" s="99"/>
      <c r="H352" s="91"/>
      <c r="I352" s="92"/>
      <c r="J352" s="168"/>
      <c r="K352" s="92"/>
      <c r="L352" s="92"/>
      <c r="M352" s="82"/>
    </row>
    <row r="353" customFormat="false" ht="18.75" hidden="false" customHeight="true" outlineLevel="0" collapsed="false">
      <c r="A353" s="63"/>
      <c r="B353" s="76"/>
      <c r="C353" s="77"/>
      <c r="D353" s="144"/>
      <c r="E353" s="145"/>
      <c r="F353" s="89"/>
      <c r="G353" s="99"/>
      <c r="H353" s="91"/>
      <c r="I353" s="92"/>
      <c r="J353" s="168"/>
      <c r="K353" s="92"/>
      <c r="L353" s="92"/>
      <c r="M353" s="82"/>
    </row>
    <row r="354" customFormat="false" ht="18.75" hidden="false" customHeight="true" outlineLevel="0" collapsed="false">
      <c r="A354" s="63"/>
      <c r="B354" s="76"/>
      <c r="C354" s="77"/>
      <c r="D354" s="144"/>
      <c r="E354" s="145"/>
      <c r="F354" s="89"/>
      <c r="G354" s="99"/>
      <c r="H354" s="91"/>
      <c r="I354" s="92"/>
      <c r="J354" s="168"/>
      <c r="K354" s="92"/>
      <c r="L354" s="92"/>
      <c r="M354" s="82"/>
    </row>
    <row r="355" customFormat="false" ht="18.75" hidden="false" customHeight="true" outlineLevel="0" collapsed="false">
      <c r="A355" s="63"/>
      <c r="B355" s="76"/>
      <c r="C355" s="77"/>
      <c r="D355" s="144"/>
      <c r="E355" s="145"/>
      <c r="F355" s="89"/>
      <c r="G355" s="99"/>
      <c r="H355" s="91"/>
      <c r="I355" s="92"/>
      <c r="J355" s="168"/>
      <c r="K355" s="92"/>
      <c r="L355" s="92"/>
      <c r="M355" s="82"/>
    </row>
    <row r="356" customFormat="false" ht="18.75" hidden="false" customHeight="true" outlineLevel="0" collapsed="false">
      <c r="A356" s="63"/>
      <c r="B356" s="76"/>
      <c r="C356" s="77"/>
      <c r="D356" s="144"/>
      <c r="E356" s="145"/>
      <c r="F356" s="89"/>
      <c r="G356" s="99"/>
      <c r="H356" s="91"/>
      <c r="I356" s="92"/>
      <c r="J356" s="168"/>
      <c r="K356" s="92"/>
      <c r="L356" s="92"/>
      <c r="M356" s="82"/>
    </row>
    <row r="357" customFormat="false" ht="18.75" hidden="false" customHeight="true" outlineLevel="0" collapsed="false">
      <c r="A357" s="118"/>
      <c r="B357" s="119"/>
      <c r="C357" s="120"/>
      <c r="D357" s="184"/>
      <c r="E357" s="185"/>
      <c r="F357" s="179"/>
      <c r="G357" s="182"/>
      <c r="H357" s="180"/>
      <c r="I357" s="181"/>
      <c r="J357" s="186"/>
      <c r="K357" s="181"/>
      <c r="L357" s="181"/>
      <c r="M357" s="126"/>
    </row>
    <row r="358" customFormat="false" ht="18.75" hidden="false" customHeight="true" outlineLevel="0" collapsed="false">
      <c r="A358" s="127"/>
      <c r="B358" s="161" t="s">
        <v>328</v>
      </c>
      <c r="C358" s="161"/>
      <c r="D358" s="161"/>
      <c r="E358" s="161"/>
      <c r="F358" s="130"/>
      <c r="G358" s="131" t="s">
        <v>26</v>
      </c>
      <c r="H358" s="132"/>
      <c r="I358" s="133" t="n">
        <f aca="false">SUM(I350)</f>
        <v>0</v>
      </c>
      <c r="J358" s="133"/>
      <c r="K358" s="133" t="n">
        <f aca="false">SUM(K350)</f>
        <v>0</v>
      </c>
      <c r="L358" s="133" t="n">
        <f aca="false">SUM(L350)</f>
        <v>0</v>
      </c>
      <c r="M358" s="134"/>
    </row>
    <row r="359" customFormat="false" ht="18.75" hidden="false" customHeight="true" outlineLevel="0" collapsed="false">
      <c r="A359" s="183"/>
      <c r="B359" s="26" t="s">
        <v>38</v>
      </c>
      <c r="C359" s="26"/>
      <c r="D359" s="26"/>
      <c r="E359" s="26"/>
      <c r="F359" s="29"/>
      <c r="G359" s="30"/>
      <c r="H359" s="31"/>
      <c r="I359" s="31"/>
      <c r="J359" s="65"/>
      <c r="K359" s="31"/>
      <c r="L359" s="49"/>
      <c r="M359" s="30"/>
    </row>
    <row r="360" customFormat="false" ht="18.75" hidden="false" customHeight="true" outlineLevel="0" collapsed="false">
      <c r="A360" s="66" t="n">
        <v>1</v>
      </c>
      <c r="B360" s="64" t="s">
        <v>329</v>
      </c>
      <c r="C360" s="64"/>
      <c r="D360" s="64"/>
      <c r="E360" s="64"/>
      <c r="F360" s="67"/>
      <c r="G360" s="68"/>
      <c r="H360" s="69"/>
      <c r="I360" s="70"/>
      <c r="J360" s="71"/>
      <c r="K360" s="70"/>
      <c r="L360" s="69"/>
      <c r="M360" s="72"/>
    </row>
    <row r="361" customFormat="false" ht="18.75" hidden="false" customHeight="true" outlineLevel="0" collapsed="false">
      <c r="A361" s="63"/>
      <c r="B361" s="73" t="n">
        <v>1.1</v>
      </c>
      <c r="C361" s="74" t="s">
        <v>330</v>
      </c>
      <c r="D361" s="74"/>
      <c r="E361" s="74"/>
      <c r="F361" s="67"/>
      <c r="G361" s="68"/>
      <c r="H361" s="69"/>
      <c r="I361" s="70"/>
      <c r="J361" s="71"/>
      <c r="K361" s="70"/>
      <c r="L361" s="69"/>
      <c r="M361" s="72"/>
    </row>
    <row r="362" customFormat="false" ht="18.75" hidden="false" customHeight="true" outlineLevel="0" collapsed="false">
      <c r="A362" s="63"/>
      <c r="B362" s="76"/>
      <c r="C362" s="77"/>
      <c r="D362" s="88" t="s">
        <v>54</v>
      </c>
      <c r="E362" s="88"/>
      <c r="F362" s="89"/>
      <c r="G362" s="99"/>
      <c r="H362" s="91"/>
      <c r="I362" s="92" t="n">
        <v>0</v>
      </c>
      <c r="J362" s="92"/>
      <c r="K362" s="92" t="n">
        <v>0</v>
      </c>
      <c r="L362" s="92" t="n">
        <v>0</v>
      </c>
      <c r="M362" s="82"/>
    </row>
    <row r="363" customFormat="false" ht="18.75" hidden="false" customHeight="true" outlineLevel="0" collapsed="false">
      <c r="A363" s="63"/>
      <c r="B363" s="76"/>
      <c r="C363" s="77"/>
      <c r="D363" s="144"/>
      <c r="E363" s="145"/>
      <c r="F363" s="89"/>
      <c r="G363" s="99"/>
      <c r="H363" s="91"/>
      <c r="I363" s="92"/>
      <c r="J363" s="168"/>
      <c r="K363" s="92"/>
      <c r="L363" s="92"/>
      <c r="M363" s="82"/>
    </row>
    <row r="364" customFormat="false" ht="18.75" hidden="false" customHeight="true" outlineLevel="0" collapsed="false">
      <c r="A364" s="63"/>
      <c r="B364" s="76"/>
      <c r="C364" s="77"/>
      <c r="D364" s="144"/>
      <c r="E364" s="145"/>
      <c r="F364" s="89"/>
      <c r="G364" s="99"/>
      <c r="H364" s="91"/>
      <c r="I364" s="92"/>
      <c r="J364" s="168"/>
      <c r="K364" s="92"/>
      <c r="L364" s="92"/>
      <c r="M364" s="82"/>
    </row>
    <row r="365" customFormat="false" ht="18.75" hidden="false" customHeight="true" outlineLevel="0" collapsed="false">
      <c r="A365" s="63"/>
      <c r="B365" s="76"/>
      <c r="C365" s="77"/>
      <c r="D365" s="144"/>
      <c r="E365" s="145"/>
      <c r="F365" s="89"/>
      <c r="G365" s="99"/>
      <c r="H365" s="91"/>
      <c r="I365" s="92"/>
      <c r="J365" s="168"/>
      <c r="K365" s="92"/>
      <c r="L365" s="92"/>
      <c r="M365" s="82"/>
    </row>
    <row r="366" customFormat="false" ht="18.75" hidden="false" customHeight="true" outlineLevel="0" collapsed="false">
      <c r="A366" s="63"/>
      <c r="B366" s="76"/>
      <c r="C366" s="77"/>
      <c r="D366" s="144"/>
      <c r="E366" s="145"/>
      <c r="F366" s="89"/>
      <c r="G366" s="99"/>
      <c r="H366" s="91"/>
      <c r="I366" s="92"/>
      <c r="J366" s="168"/>
      <c r="K366" s="92"/>
      <c r="L366" s="92"/>
      <c r="M366" s="82"/>
    </row>
    <row r="367" customFormat="false" ht="18.75" hidden="false" customHeight="true" outlineLevel="0" collapsed="false">
      <c r="A367" s="118"/>
      <c r="B367" s="119"/>
      <c r="C367" s="120"/>
      <c r="D367" s="184"/>
      <c r="E367" s="185"/>
      <c r="F367" s="179"/>
      <c r="G367" s="182"/>
      <c r="H367" s="180"/>
      <c r="I367" s="181"/>
      <c r="J367" s="186"/>
      <c r="K367" s="181"/>
      <c r="L367" s="181"/>
      <c r="M367" s="126"/>
    </row>
    <row r="368" customFormat="false" ht="18.75" hidden="false" customHeight="true" outlineLevel="0" collapsed="false">
      <c r="A368" s="127"/>
      <c r="B368" s="161" t="s">
        <v>331</v>
      </c>
      <c r="C368" s="161"/>
      <c r="D368" s="161"/>
      <c r="E368" s="161"/>
      <c r="F368" s="130"/>
      <c r="G368" s="131" t="s">
        <v>26</v>
      </c>
      <c r="H368" s="132"/>
      <c r="I368" s="133" t="n">
        <f aca="false">SUM(I362)</f>
        <v>0</v>
      </c>
      <c r="J368" s="133"/>
      <c r="K368" s="133" t="n">
        <f aca="false">SUM(K362)</f>
        <v>0</v>
      </c>
      <c r="L368" s="133" t="n">
        <f aca="false">SUM(L362)</f>
        <v>0</v>
      </c>
      <c r="M368" s="134"/>
    </row>
    <row r="369" customFormat="false" ht="18.75" hidden="false" customHeight="true" outlineLevel="0" collapsed="false">
      <c r="A369" s="66" t="n">
        <v>2</v>
      </c>
      <c r="B369" s="64" t="s">
        <v>332</v>
      </c>
      <c r="C369" s="64"/>
      <c r="D369" s="64"/>
      <c r="E369" s="64"/>
      <c r="F369" s="67"/>
      <c r="G369" s="68"/>
      <c r="H369" s="69"/>
      <c r="I369" s="70"/>
      <c r="J369" s="71"/>
      <c r="K369" s="70"/>
      <c r="L369" s="69"/>
      <c r="M369" s="72"/>
    </row>
    <row r="370" customFormat="false" ht="18.75" hidden="false" customHeight="true" outlineLevel="0" collapsed="false">
      <c r="A370" s="75"/>
      <c r="B370" s="94" t="n">
        <v>2.1</v>
      </c>
      <c r="C370" s="74" t="s">
        <v>333</v>
      </c>
      <c r="D370" s="74"/>
      <c r="E370" s="74"/>
      <c r="F370" s="79"/>
      <c r="G370" s="95"/>
      <c r="H370" s="69"/>
      <c r="I370" s="70"/>
      <c r="J370" s="71"/>
      <c r="K370" s="70"/>
      <c r="L370" s="69"/>
      <c r="M370" s="72"/>
    </row>
    <row r="371" customFormat="false" ht="18.75" hidden="false" customHeight="true" outlineLevel="0" collapsed="false">
      <c r="A371" s="63"/>
      <c r="B371" s="76"/>
      <c r="C371" s="77"/>
      <c r="D371" s="88" t="s">
        <v>125</v>
      </c>
      <c r="E371" s="88"/>
      <c r="F371" s="89"/>
      <c r="G371" s="99"/>
      <c r="H371" s="91"/>
      <c r="I371" s="92" t="n">
        <v>0</v>
      </c>
      <c r="J371" s="92"/>
      <c r="K371" s="92" t="n">
        <v>0</v>
      </c>
      <c r="L371" s="92" t="n">
        <v>0</v>
      </c>
      <c r="M371" s="82"/>
    </row>
    <row r="372" customFormat="false" ht="18.75" hidden="false" customHeight="true" outlineLevel="0" collapsed="false">
      <c r="A372" s="63"/>
      <c r="B372" s="76"/>
      <c r="C372" s="77"/>
      <c r="D372" s="144"/>
      <c r="E372" s="145"/>
      <c r="F372" s="89"/>
      <c r="G372" s="99"/>
      <c r="H372" s="91"/>
      <c r="I372" s="92"/>
      <c r="J372" s="168"/>
      <c r="K372" s="92"/>
      <c r="L372" s="92"/>
      <c r="M372" s="82"/>
    </row>
    <row r="373" customFormat="false" ht="18.75" hidden="false" customHeight="true" outlineLevel="0" collapsed="false">
      <c r="A373" s="118"/>
      <c r="B373" s="119"/>
      <c r="C373" s="120"/>
      <c r="D373" s="184"/>
      <c r="E373" s="185"/>
      <c r="F373" s="179"/>
      <c r="G373" s="182"/>
      <c r="H373" s="180"/>
      <c r="I373" s="181"/>
      <c r="J373" s="186"/>
      <c r="K373" s="181"/>
      <c r="L373" s="181"/>
      <c r="M373" s="126"/>
    </row>
    <row r="374" customFormat="false" ht="18.75" hidden="false" customHeight="true" outlineLevel="0" collapsed="false">
      <c r="A374" s="127"/>
      <c r="B374" s="161" t="s">
        <v>334</v>
      </c>
      <c r="C374" s="161"/>
      <c r="D374" s="161"/>
      <c r="E374" s="161"/>
      <c r="F374" s="130"/>
      <c r="G374" s="131" t="s">
        <v>26</v>
      </c>
      <c r="H374" s="132"/>
      <c r="I374" s="133" t="n">
        <f aca="false">SUM(I371)</f>
        <v>0</v>
      </c>
      <c r="J374" s="133"/>
      <c r="K374" s="133" t="n">
        <f aca="false">SUM(K371)</f>
        <v>0</v>
      </c>
      <c r="L374" s="133" t="n">
        <f aca="false">SUM(L371)</f>
        <v>0</v>
      </c>
      <c r="M374" s="134"/>
    </row>
    <row r="376" customFormat="false" ht="21" hidden="false" customHeight="false" outlineLevel="0" collapsed="false">
      <c r="A376" s="187"/>
      <c r="B376" s="188" t="s">
        <v>335</v>
      </c>
      <c r="C376" s="189"/>
      <c r="D376" s="190" t="s">
        <v>336</v>
      </c>
      <c r="E376" s="189"/>
      <c r="F376" s="191"/>
      <c r="G376" s="192"/>
      <c r="H376" s="193"/>
      <c r="I376" s="193"/>
      <c r="J376" s="194"/>
      <c r="K376" s="193"/>
      <c r="L376" s="193"/>
      <c r="M376" s="195"/>
      <c r="N376" s="195"/>
    </row>
    <row r="377" customFormat="false" ht="21" hidden="false" customHeight="false" outlineLevel="0" collapsed="false">
      <c r="A377" s="187"/>
      <c r="B377" s="196"/>
      <c r="C377" s="197"/>
      <c r="D377" s="190" t="s">
        <v>337</v>
      </c>
      <c r="E377" s="196"/>
      <c r="F377" s="191"/>
      <c r="G377" s="192"/>
      <c r="H377" s="193"/>
      <c r="I377" s="193"/>
      <c r="J377" s="194"/>
      <c r="K377" s="193"/>
      <c r="L377" s="193"/>
      <c r="M377" s="195"/>
      <c r="N377" s="195"/>
    </row>
    <row r="378" customFormat="false" ht="21" hidden="false" customHeight="false" outlineLevel="0" collapsed="false">
      <c r="A378" s="187"/>
      <c r="B378" s="196"/>
      <c r="C378" s="197"/>
      <c r="D378" s="190" t="s">
        <v>338</v>
      </c>
      <c r="E378" s="196"/>
      <c r="F378" s="191"/>
      <c r="G378" s="192"/>
      <c r="H378" s="193"/>
      <c r="I378" s="193"/>
      <c r="J378" s="194"/>
      <c r="K378" s="193"/>
      <c r="L378" s="193"/>
      <c r="M378" s="195"/>
      <c r="N378" s="195"/>
    </row>
    <row r="379" customFormat="false" ht="21" hidden="false" customHeight="false" outlineLevel="0" collapsed="false">
      <c r="A379" s="187"/>
      <c r="B379" s="187"/>
      <c r="C379" s="55"/>
      <c r="D379" s="55"/>
      <c r="E379" s="55"/>
      <c r="G379" s="55"/>
    </row>
    <row r="380" customFormat="false" ht="21" hidden="false" customHeight="false" outlineLevel="0" collapsed="false">
      <c r="A380" s="187"/>
      <c r="B380" s="187"/>
      <c r="C380" s="55"/>
      <c r="D380" s="55"/>
      <c r="E380" s="55"/>
      <c r="G380" s="55"/>
    </row>
  </sheetData>
  <mergeCells count="325">
    <mergeCell ref="A1:M1"/>
    <mergeCell ref="A2:B2"/>
    <mergeCell ref="C2:M2"/>
    <mergeCell ref="A3:C3"/>
    <mergeCell ref="D3:H3"/>
    <mergeCell ref="J3:M3"/>
    <mergeCell ref="A4:C4"/>
    <mergeCell ref="D4:H4"/>
    <mergeCell ref="I4:J4"/>
    <mergeCell ref="K4:M4"/>
    <mergeCell ref="A5:C5"/>
    <mergeCell ref="D5:H5"/>
    <mergeCell ref="I5:J5"/>
    <mergeCell ref="K5:M5"/>
    <mergeCell ref="A6:A7"/>
    <mergeCell ref="B6:E7"/>
    <mergeCell ref="F6:F7"/>
    <mergeCell ref="G6:G7"/>
    <mergeCell ref="H6:I6"/>
    <mergeCell ref="J6:K6"/>
    <mergeCell ref="L6:L7"/>
    <mergeCell ref="M6:M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A28:H28"/>
    <mergeCell ref="B29:E29"/>
    <mergeCell ref="A30:M30"/>
    <mergeCell ref="A31:B31"/>
    <mergeCell ref="C31:M31"/>
    <mergeCell ref="A32:C32"/>
    <mergeCell ref="D32:H32"/>
    <mergeCell ref="J32:M32"/>
    <mergeCell ref="A33:A34"/>
    <mergeCell ref="B33:E34"/>
    <mergeCell ref="F33:F34"/>
    <mergeCell ref="G33:G34"/>
    <mergeCell ref="H33:I33"/>
    <mergeCell ref="J33:K33"/>
    <mergeCell ref="L33:L34"/>
    <mergeCell ref="M33:M34"/>
    <mergeCell ref="B36:E36"/>
    <mergeCell ref="B37:E37"/>
    <mergeCell ref="C38:E38"/>
    <mergeCell ref="D39:E39"/>
    <mergeCell ref="D40:E40"/>
    <mergeCell ref="D41:E41"/>
    <mergeCell ref="D42:E42"/>
    <mergeCell ref="D43:E43"/>
    <mergeCell ref="C44:E44"/>
    <mergeCell ref="D45:E45"/>
    <mergeCell ref="D46:E46"/>
    <mergeCell ref="D47:E47"/>
    <mergeCell ref="D48:E48"/>
    <mergeCell ref="C49:E49"/>
    <mergeCell ref="D50:E50"/>
    <mergeCell ref="D51:E51"/>
    <mergeCell ref="D52:E52"/>
    <mergeCell ref="D53:E53"/>
    <mergeCell ref="D54:E54"/>
    <mergeCell ref="D55:E55"/>
    <mergeCell ref="C56:E56"/>
    <mergeCell ref="D57:E57"/>
    <mergeCell ref="D58:E58"/>
    <mergeCell ref="C59:E59"/>
    <mergeCell ref="D60:E60"/>
    <mergeCell ref="D61:E61"/>
    <mergeCell ref="D62:E62"/>
    <mergeCell ref="D63:E63"/>
    <mergeCell ref="D64:E64"/>
    <mergeCell ref="D65:E65"/>
    <mergeCell ref="D66:E66"/>
    <mergeCell ref="D67:E67"/>
    <mergeCell ref="C68:E68"/>
    <mergeCell ref="D69:E69"/>
    <mergeCell ref="D70:E70"/>
    <mergeCell ref="D71:E71"/>
    <mergeCell ref="D72:E72"/>
    <mergeCell ref="C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C104:E104"/>
    <mergeCell ref="B105:E105"/>
    <mergeCell ref="C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C120:E120"/>
    <mergeCell ref="D121:E121"/>
    <mergeCell ref="D123:E123"/>
    <mergeCell ref="D125:E125"/>
    <mergeCell ref="D126:E126"/>
    <mergeCell ref="D127:E127"/>
    <mergeCell ref="D128:E128"/>
    <mergeCell ref="D129:E129"/>
    <mergeCell ref="C130:E130"/>
    <mergeCell ref="D131:E131"/>
    <mergeCell ref="D132:E132"/>
    <mergeCell ref="D133:E133"/>
    <mergeCell ref="D134:E134"/>
    <mergeCell ref="D135:E135"/>
    <mergeCell ref="D136:E136"/>
    <mergeCell ref="D137:E137"/>
    <mergeCell ref="C138:E138"/>
    <mergeCell ref="D139:E139"/>
    <mergeCell ref="D140:E140"/>
    <mergeCell ref="D142:E142"/>
    <mergeCell ref="D143:E143"/>
    <mergeCell ref="D144:E144"/>
    <mergeCell ref="D150:E150"/>
    <mergeCell ref="C151:E151"/>
    <mergeCell ref="D153:E153"/>
    <mergeCell ref="C154:E154"/>
    <mergeCell ref="D155:E155"/>
    <mergeCell ref="D156:E156"/>
    <mergeCell ref="D157:E157"/>
    <mergeCell ref="C158:E158"/>
    <mergeCell ref="D159:E159"/>
    <mergeCell ref="D160:E160"/>
    <mergeCell ref="D161:E161"/>
    <mergeCell ref="D162:E162"/>
    <mergeCell ref="D164:E164"/>
    <mergeCell ref="D165:E165"/>
    <mergeCell ref="D166:E166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C181:E181"/>
    <mergeCell ref="D182:E182"/>
    <mergeCell ref="D183:E183"/>
    <mergeCell ref="D184:E184"/>
    <mergeCell ref="D185:E185"/>
    <mergeCell ref="D186:E186"/>
    <mergeCell ref="D187:E187"/>
    <mergeCell ref="D188:E188"/>
    <mergeCell ref="C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C209:E209"/>
    <mergeCell ref="D210:E210"/>
    <mergeCell ref="D211:E211"/>
    <mergeCell ref="C212:E212"/>
    <mergeCell ref="D213:E213"/>
    <mergeCell ref="D214:E214"/>
    <mergeCell ref="D215:E215"/>
    <mergeCell ref="D216:E216"/>
    <mergeCell ref="D217:E217"/>
    <mergeCell ref="D218:E218"/>
    <mergeCell ref="D219:E219"/>
    <mergeCell ref="D221:E221"/>
    <mergeCell ref="D222:E222"/>
    <mergeCell ref="D223:E223"/>
    <mergeCell ref="C225:E225"/>
    <mergeCell ref="B226:E226"/>
    <mergeCell ref="C227:E227"/>
    <mergeCell ref="D228:E228"/>
    <mergeCell ref="D229:E229"/>
    <mergeCell ref="D230:E230"/>
    <mergeCell ref="D231:E231"/>
    <mergeCell ref="D232:E232"/>
    <mergeCell ref="D233:E233"/>
    <mergeCell ref="C234:E234"/>
    <mergeCell ref="D235:E235"/>
    <mergeCell ref="D236:E236"/>
    <mergeCell ref="D237:E237"/>
    <mergeCell ref="D238:E238"/>
    <mergeCell ref="D239:E239"/>
    <mergeCell ref="D240:E240"/>
    <mergeCell ref="C241:E241"/>
    <mergeCell ref="D242:E242"/>
    <mergeCell ref="D243:E243"/>
    <mergeCell ref="D244:E244"/>
    <mergeCell ref="D245:E245"/>
    <mergeCell ref="D246:E246"/>
    <mergeCell ref="D247:E247"/>
    <mergeCell ref="D248:E248"/>
    <mergeCell ref="D249:E249"/>
    <mergeCell ref="C250:E250"/>
    <mergeCell ref="D251:E251"/>
    <mergeCell ref="D252:E252"/>
    <mergeCell ref="D253:E253"/>
    <mergeCell ref="B266:E266"/>
    <mergeCell ref="B267:E267"/>
    <mergeCell ref="C268:E268"/>
    <mergeCell ref="D269:E269"/>
    <mergeCell ref="D270:E270"/>
    <mergeCell ref="D271:E271"/>
    <mergeCell ref="D272:E272"/>
    <mergeCell ref="D273:E273"/>
    <mergeCell ref="D274:E274"/>
    <mergeCell ref="C275:E275"/>
    <mergeCell ref="D276:E276"/>
    <mergeCell ref="D277:E277"/>
    <mergeCell ref="D278:E278"/>
    <mergeCell ref="D279:E279"/>
    <mergeCell ref="C280:E280"/>
    <mergeCell ref="D281:E281"/>
    <mergeCell ref="D282:E282"/>
    <mergeCell ref="D283:E283"/>
    <mergeCell ref="D284:E284"/>
    <mergeCell ref="C285:E285"/>
    <mergeCell ref="D286:E286"/>
    <mergeCell ref="D287:E287"/>
    <mergeCell ref="D288:E288"/>
    <mergeCell ref="D292:E292"/>
    <mergeCell ref="D293:E293"/>
    <mergeCell ref="B312:E312"/>
    <mergeCell ref="B313:E313"/>
    <mergeCell ref="C314:E314"/>
    <mergeCell ref="D315:E315"/>
    <mergeCell ref="C316:E316"/>
    <mergeCell ref="D317:E317"/>
    <mergeCell ref="D318:E318"/>
    <mergeCell ref="B319:E319"/>
    <mergeCell ref="B320:E320"/>
    <mergeCell ref="C321:E321"/>
    <mergeCell ref="D322:E322"/>
    <mergeCell ref="C323:E323"/>
    <mergeCell ref="D324:E324"/>
    <mergeCell ref="B325:E325"/>
    <mergeCell ref="B326:E326"/>
    <mergeCell ref="C327:E327"/>
    <mergeCell ref="D328:E328"/>
    <mergeCell ref="C329:E329"/>
    <mergeCell ref="D330:E330"/>
    <mergeCell ref="B335:E335"/>
    <mergeCell ref="B336:E336"/>
    <mergeCell ref="B337:E337"/>
    <mergeCell ref="C338:E338"/>
    <mergeCell ref="D339:E339"/>
    <mergeCell ref="D340:E340"/>
    <mergeCell ref="B347:E347"/>
    <mergeCell ref="B348:E348"/>
    <mergeCell ref="C349:E349"/>
    <mergeCell ref="D350:E350"/>
    <mergeCell ref="B358:E358"/>
    <mergeCell ref="B359:E359"/>
    <mergeCell ref="B360:E360"/>
    <mergeCell ref="C361:E361"/>
    <mergeCell ref="D362:E362"/>
    <mergeCell ref="B368:E368"/>
    <mergeCell ref="B369:E369"/>
    <mergeCell ref="C370:E370"/>
    <mergeCell ref="D371:E371"/>
    <mergeCell ref="B374:E374"/>
  </mergeCells>
  <printOptions headings="false" gridLines="false" gridLinesSet="true" horizontalCentered="tru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2&amp;F
&amp;14แบบ &amp;A</oddHeader>
    <oddFooter>&amp;R&amp;"Angsana New,Regular"&amp;14ลงชื่อ....................................................................ผู้ปรับราคา   แผ่นที่ &amp;P / &amp;N</oddFooter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H38" activeCellId="0" sqref="H38"/>
    </sheetView>
  </sheetViews>
  <sheetFormatPr defaultColWidth="9.15625" defaultRowHeight="21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5.32"/>
    <col collapsed="false" customWidth="true" hidden="false" outlineLevel="0" max="3" min="3" style="2" width="2.32"/>
    <col collapsed="false" customWidth="true" hidden="false" outlineLevel="0" max="4" min="4" style="2" width="6.82"/>
    <col collapsed="false" customWidth="true" hidden="false" outlineLevel="0" max="5" min="5" style="2" width="33.33"/>
    <col collapsed="false" customWidth="true" hidden="false" outlineLevel="0" max="6" min="6" style="3" width="9.49"/>
    <col collapsed="false" customWidth="true" hidden="false" outlineLevel="0" max="7" min="7" style="2" width="6.82"/>
    <col collapsed="false" customWidth="true" hidden="false" outlineLevel="0" max="8" min="8" style="4" width="11.66"/>
    <col collapsed="false" customWidth="true" hidden="false" outlineLevel="0" max="9" min="9" style="4" width="12.32"/>
    <col collapsed="false" customWidth="true" hidden="false" outlineLevel="0" max="10" min="10" style="5" width="11.66"/>
    <col collapsed="false" customWidth="true" hidden="false" outlineLevel="0" max="11" min="11" style="4" width="11.66"/>
    <col collapsed="false" customWidth="true" hidden="false" outlineLevel="0" max="12" min="12" style="4" width="13.15"/>
    <col collapsed="false" customWidth="true" hidden="false" outlineLevel="0" max="13" min="13" style="2" width="8.49"/>
    <col collapsed="false" customWidth="false" hidden="false" outlineLevel="0" max="257" min="14" style="2" width="9.15"/>
  </cols>
  <sheetData>
    <row r="1" customFormat="false" ht="2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</v>
      </c>
      <c r="B2" s="7"/>
      <c r="C2" s="8" t="str">
        <f aca="false">'ปร.4(ก)'!C2</f>
        <v>แบบอาคารเรียน 318 ล./55 - ข  เขตแผ่นดินไหว</v>
      </c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8.75" hidden="false" customHeight="true" outlineLevel="0" collapsed="false">
      <c r="A3" s="7" t="s">
        <v>3</v>
      </c>
      <c r="B3" s="7"/>
      <c r="C3" s="7"/>
      <c r="D3" s="8" t="str">
        <f aca="false">'ปร.4(ก)'!D3</f>
        <v>โรงเรียน    สังกัดสำนักงานคณะกรรมการการศึกษาขั้นพื้นฐาน </v>
      </c>
      <c r="E3" s="8"/>
      <c r="F3" s="8"/>
      <c r="G3" s="8"/>
      <c r="H3" s="8"/>
      <c r="I3" s="9" t="s">
        <v>5</v>
      </c>
      <c r="J3" s="198" t="str">
        <f aca="false">'ปร.4(ก)'!J3</f>
        <v>ทั่วประเทศ</v>
      </c>
      <c r="K3" s="198"/>
      <c r="L3" s="198"/>
      <c r="M3" s="198"/>
    </row>
    <row r="4" customFormat="false" ht="18.75" hidden="false" customHeight="true" outlineLevel="0" collapsed="false">
      <c r="A4" s="7" t="s">
        <v>7</v>
      </c>
      <c r="B4" s="7"/>
      <c r="C4" s="7"/>
      <c r="D4" s="11" t="str">
        <f aca="false">'ปร.4(ก)'!D4</f>
        <v>นายณัฐวุฒิ  ศรีทอง</v>
      </c>
      <c r="E4" s="11"/>
      <c r="F4" s="11"/>
      <c r="G4" s="11"/>
      <c r="H4" s="11"/>
      <c r="I4" s="9" t="s">
        <v>9</v>
      </c>
      <c r="J4" s="9"/>
      <c r="K4" s="12" t="str">
        <f aca="false">'ปร.4(ก)'!K4</f>
        <v> 3  พฤษภาคม  2556</v>
      </c>
      <c r="L4" s="12"/>
      <c r="M4" s="12"/>
    </row>
    <row r="5" customFormat="false" ht="18.75" hidden="false" customHeight="true" outlineLevel="0" collapsed="false">
      <c r="A5" s="7" t="s">
        <v>11</v>
      </c>
      <c r="B5" s="7"/>
      <c r="C5" s="7"/>
      <c r="D5" s="8" t="str">
        <f aca="false">'ปร.4(ก)'!D5</f>
        <v>นายณัฐวุฒิ  ศรีทอง</v>
      </c>
      <c r="E5" s="8"/>
      <c r="F5" s="8"/>
      <c r="G5" s="8"/>
      <c r="H5" s="8"/>
      <c r="I5" s="9" t="s">
        <v>12</v>
      </c>
      <c r="J5" s="9"/>
      <c r="K5" s="12" t="n">
        <f aca="false">'ปร.4(ก)'!K5</f>
        <v>243968</v>
      </c>
      <c r="L5" s="12"/>
      <c r="M5" s="12"/>
    </row>
    <row r="6" customFormat="false" ht="18.75" hidden="false" customHeight="true" outlineLevel="0" collapsed="false">
      <c r="A6" s="13" t="s">
        <v>13</v>
      </c>
      <c r="B6" s="14" t="s">
        <v>14</v>
      </c>
      <c r="C6" s="14"/>
      <c r="D6" s="14"/>
      <c r="E6" s="14"/>
      <c r="F6" s="15" t="s">
        <v>15</v>
      </c>
      <c r="G6" s="13" t="s">
        <v>16</v>
      </c>
      <c r="H6" s="16" t="s">
        <v>17</v>
      </c>
      <c r="I6" s="16"/>
      <c r="J6" s="16" t="s">
        <v>18</v>
      </c>
      <c r="K6" s="16"/>
      <c r="L6" s="17" t="s">
        <v>19</v>
      </c>
      <c r="M6" s="13" t="s">
        <v>20</v>
      </c>
    </row>
    <row r="7" customFormat="false" ht="18.75" hidden="false" customHeight="true" outlineLevel="0" collapsed="false">
      <c r="A7" s="13"/>
      <c r="B7" s="14"/>
      <c r="C7" s="14"/>
      <c r="D7" s="14"/>
      <c r="E7" s="14"/>
      <c r="F7" s="15"/>
      <c r="G7" s="13"/>
      <c r="H7" s="18" t="s">
        <v>21</v>
      </c>
      <c r="I7" s="18" t="s">
        <v>22</v>
      </c>
      <c r="J7" s="18" t="s">
        <v>21</v>
      </c>
      <c r="K7" s="18" t="s">
        <v>22</v>
      </c>
      <c r="L7" s="17"/>
      <c r="M7" s="13"/>
    </row>
    <row r="8" customFormat="false" ht="18.75" hidden="false" customHeight="true" outlineLevel="0" collapsed="false">
      <c r="A8" s="19"/>
      <c r="B8" s="199" t="s">
        <v>339</v>
      </c>
      <c r="C8" s="199"/>
      <c r="D8" s="199"/>
      <c r="E8" s="199"/>
      <c r="F8" s="21"/>
      <c r="G8" s="22"/>
      <c r="H8" s="23"/>
      <c r="I8" s="23"/>
      <c r="J8" s="24"/>
      <c r="K8" s="23"/>
      <c r="L8" s="25"/>
      <c r="M8" s="22"/>
    </row>
    <row r="9" customFormat="false" ht="18.75" hidden="false" customHeight="true" outlineLevel="0" collapsed="false">
      <c r="A9" s="27"/>
      <c r="B9" s="26" t="s">
        <v>340</v>
      </c>
      <c r="C9" s="26"/>
      <c r="D9" s="26"/>
      <c r="E9" s="26"/>
      <c r="F9" s="29"/>
      <c r="G9" s="30"/>
      <c r="H9" s="31"/>
      <c r="I9" s="31"/>
      <c r="J9" s="31"/>
      <c r="K9" s="31"/>
      <c r="L9" s="31"/>
      <c r="M9" s="30"/>
    </row>
    <row r="10" customFormat="false" ht="18.75" hidden="false" customHeight="true" outlineLevel="0" collapsed="false">
      <c r="A10" s="27"/>
      <c r="B10" s="200" t="n">
        <v>1</v>
      </c>
      <c r="C10" s="201" t="s">
        <v>341</v>
      </c>
      <c r="D10" s="201"/>
      <c r="E10" s="201"/>
      <c r="F10" s="29"/>
      <c r="G10" s="30" t="s">
        <v>26</v>
      </c>
      <c r="H10" s="69"/>
      <c r="I10" s="70" t="n">
        <f aca="false">I39</f>
        <v>1004400</v>
      </c>
      <c r="J10" s="70"/>
      <c r="K10" s="70" t="n">
        <f aca="false">K39</f>
        <v>0</v>
      </c>
      <c r="L10" s="70" t="n">
        <f aca="false">L39</f>
        <v>1004400</v>
      </c>
      <c r="M10" s="82"/>
    </row>
    <row r="11" customFormat="false" ht="18.75" hidden="false" customHeight="true" outlineLevel="0" collapsed="false">
      <c r="A11" s="27"/>
      <c r="B11" s="200" t="n">
        <v>2</v>
      </c>
      <c r="C11" s="201" t="s">
        <v>342</v>
      </c>
      <c r="D11" s="201"/>
      <c r="E11" s="201"/>
      <c r="F11" s="29"/>
      <c r="G11" s="30" t="s">
        <v>26</v>
      </c>
      <c r="H11" s="31"/>
      <c r="I11" s="31" t="n">
        <f aca="false">I41</f>
        <v>0</v>
      </c>
      <c r="J11" s="31"/>
      <c r="K11" s="31" t="n">
        <f aca="false">K41</f>
        <v>0</v>
      </c>
      <c r="L11" s="31" t="n">
        <f aca="false">L41</f>
        <v>0</v>
      </c>
      <c r="M11" s="30"/>
    </row>
    <row r="12" customFormat="false" ht="18.75" hidden="false" customHeight="true" outlineLevel="0" collapsed="false">
      <c r="A12" s="27"/>
      <c r="B12" s="200" t="n">
        <v>3</v>
      </c>
      <c r="C12" s="201" t="s">
        <v>343</v>
      </c>
      <c r="D12" s="201"/>
      <c r="E12" s="201"/>
      <c r="F12" s="29"/>
      <c r="G12" s="30" t="s">
        <v>26</v>
      </c>
      <c r="H12" s="31"/>
      <c r="I12" s="31" t="n">
        <f aca="false">I43</f>
        <v>0</v>
      </c>
      <c r="J12" s="31"/>
      <c r="K12" s="31" t="n">
        <f aca="false">K43</f>
        <v>0</v>
      </c>
      <c r="L12" s="31" t="n">
        <f aca="false">L43</f>
        <v>0</v>
      </c>
      <c r="M12" s="30"/>
    </row>
    <row r="13" customFormat="false" ht="18.75" hidden="false" customHeight="true" outlineLevel="0" collapsed="false">
      <c r="A13" s="27"/>
      <c r="B13" s="200" t="n">
        <v>4</v>
      </c>
      <c r="C13" s="201" t="s">
        <v>344</v>
      </c>
      <c r="D13" s="201"/>
      <c r="E13" s="201"/>
      <c r="F13" s="29"/>
      <c r="G13" s="30" t="s">
        <v>26</v>
      </c>
      <c r="H13" s="31"/>
      <c r="I13" s="31" t="n">
        <f aca="false">I45</f>
        <v>0</v>
      </c>
      <c r="J13" s="31"/>
      <c r="K13" s="31" t="n">
        <f aca="false">K45</f>
        <v>0</v>
      </c>
      <c r="L13" s="31" t="n">
        <f aca="false">L45</f>
        <v>0</v>
      </c>
      <c r="M13" s="30"/>
    </row>
    <row r="14" customFormat="false" ht="18.75" hidden="false" customHeight="true" outlineLevel="0" collapsed="false">
      <c r="A14" s="27"/>
      <c r="B14" s="200" t="n">
        <v>5</v>
      </c>
      <c r="C14" s="201" t="s">
        <v>345</v>
      </c>
      <c r="D14" s="201"/>
      <c r="E14" s="201"/>
      <c r="F14" s="29"/>
      <c r="G14" s="30" t="s">
        <v>26</v>
      </c>
      <c r="H14" s="31"/>
      <c r="I14" s="31" t="n">
        <f aca="false">I47</f>
        <v>0</v>
      </c>
      <c r="J14" s="31"/>
      <c r="K14" s="31" t="n">
        <f aca="false">K47</f>
        <v>0</v>
      </c>
      <c r="L14" s="31" t="n">
        <f aca="false">L47</f>
        <v>0</v>
      </c>
      <c r="M14" s="30"/>
    </row>
    <row r="15" customFormat="false" ht="18.75" hidden="false" customHeight="true" outlineLevel="0" collapsed="false">
      <c r="A15" s="27"/>
      <c r="B15" s="200" t="n">
        <v>6</v>
      </c>
      <c r="C15" s="201" t="s">
        <v>346</v>
      </c>
      <c r="D15" s="201"/>
      <c r="E15" s="201"/>
      <c r="F15" s="29"/>
      <c r="G15" s="30" t="s">
        <v>26</v>
      </c>
      <c r="H15" s="31"/>
      <c r="I15" s="31" t="n">
        <f aca="false">I49</f>
        <v>0</v>
      </c>
      <c r="J15" s="31"/>
      <c r="K15" s="31" t="n">
        <f aca="false">K49</f>
        <v>0</v>
      </c>
      <c r="L15" s="31" t="n">
        <f aca="false">L49</f>
        <v>0</v>
      </c>
      <c r="M15" s="30"/>
    </row>
    <row r="16" customFormat="false" ht="18.75" hidden="false" customHeight="true" outlineLevel="0" collapsed="false">
      <c r="A16" s="27"/>
      <c r="B16" s="200"/>
      <c r="C16" s="201"/>
      <c r="D16" s="201"/>
      <c r="E16" s="201"/>
      <c r="F16" s="29"/>
      <c r="G16" s="30"/>
      <c r="H16" s="31"/>
      <c r="I16" s="31"/>
      <c r="J16" s="31"/>
      <c r="K16" s="31"/>
      <c r="L16" s="31"/>
      <c r="M16" s="30"/>
    </row>
    <row r="17" customFormat="false" ht="18.75" hidden="false" customHeight="true" outlineLevel="0" collapsed="false">
      <c r="A17" s="27"/>
      <c r="B17" s="200"/>
      <c r="C17" s="201"/>
      <c r="D17" s="201"/>
      <c r="E17" s="201"/>
      <c r="F17" s="29"/>
      <c r="G17" s="30"/>
      <c r="H17" s="31"/>
      <c r="I17" s="31"/>
      <c r="J17" s="31"/>
      <c r="K17" s="31"/>
      <c r="L17" s="31"/>
      <c r="M17" s="30"/>
    </row>
    <row r="18" customFormat="false" ht="18.75" hidden="false" customHeight="true" outlineLevel="0" collapsed="false">
      <c r="A18" s="27"/>
      <c r="B18" s="200"/>
      <c r="C18" s="201"/>
      <c r="D18" s="201"/>
      <c r="E18" s="201"/>
      <c r="F18" s="29"/>
      <c r="G18" s="30"/>
      <c r="H18" s="31"/>
      <c r="I18" s="31"/>
      <c r="J18" s="31"/>
      <c r="K18" s="31"/>
      <c r="L18" s="31"/>
      <c r="M18" s="30"/>
    </row>
    <row r="19" customFormat="false" ht="18.75" hidden="false" customHeight="true" outlineLevel="0" collapsed="false">
      <c r="A19" s="27"/>
      <c r="B19" s="200"/>
      <c r="C19" s="201"/>
      <c r="D19" s="201"/>
      <c r="E19" s="201"/>
      <c r="F19" s="29"/>
      <c r="G19" s="30"/>
      <c r="H19" s="31"/>
      <c r="I19" s="31"/>
      <c r="J19" s="31"/>
      <c r="K19" s="31"/>
      <c r="L19" s="31"/>
      <c r="M19" s="30"/>
    </row>
    <row r="20" customFormat="false" ht="18.75" hidden="false" customHeight="true" outlineLevel="0" collapsed="false">
      <c r="A20" s="27"/>
      <c r="B20" s="200"/>
      <c r="C20" s="201"/>
      <c r="D20" s="201"/>
      <c r="E20" s="201"/>
      <c r="F20" s="29"/>
      <c r="G20" s="30"/>
      <c r="H20" s="31"/>
      <c r="I20" s="31"/>
      <c r="J20" s="31"/>
      <c r="K20" s="31"/>
      <c r="L20" s="31"/>
      <c r="M20" s="30"/>
    </row>
    <row r="21" customFormat="false" ht="18.75" hidden="false" customHeight="true" outlineLevel="0" collapsed="false">
      <c r="A21" s="27"/>
      <c r="B21" s="200"/>
      <c r="C21" s="201"/>
      <c r="D21" s="201"/>
      <c r="E21" s="201"/>
      <c r="F21" s="29"/>
      <c r="G21" s="30"/>
      <c r="H21" s="31"/>
      <c r="I21" s="31"/>
      <c r="J21" s="31"/>
      <c r="K21" s="31"/>
      <c r="L21" s="31"/>
      <c r="M21" s="30"/>
    </row>
    <row r="22" customFormat="false" ht="18.75" hidden="false" customHeight="true" outlineLevel="0" collapsed="false">
      <c r="A22" s="27"/>
      <c r="B22" s="200"/>
      <c r="C22" s="201"/>
      <c r="D22" s="201"/>
      <c r="E22" s="201"/>
      <c r="F22" s="29"/>
      <c r="G22" s="30"/>
      <c r="H22" s="31"/>
      <c r="I22" s="31"/>
      <c r="J22" s="31"/>
      <c r="K22" s="31"/>
      <c r="L22" s="31"/>
      <c r="M22" s="30"/>
    </row>
    <row r="23" customFormat="false" ht="18.75" hidden="false" customHeight="true" outlineLevel="0" collapsed="false">
      <c r="A23" s="27"/>
      <c r="B23" s="200"/>
      <c r="C23" s="201"/>
      <c r="D23" s="201"/>
      <c r="E23" s="201"/>
      <c r="F23" s="29"/>
      <c r="G23" s="30"/>
      <c r="H23" s="31"/>
      <c r="I23" s="31"/>
      <c r="J23" s="31"/>
      <c r="K23" s="31"/>
      <c r="L23" s="31"/>
      <c r="M23" s="30"/>
    </row>
    <row r="24" customFormat="false" ht="18.75" hidden="false" customHeight="true" outlineLevel="0" collapsed="false">
      <c r="A24" s="27"/>
      <c r="B24" s="200"/>
      <c r="C24" s="201"/>
      <c r="D24" s="201"/>
      <c r="E24" s="201"/>
      <c r="F24" s="29"/>
      <c r="G24" s="30"/>
      <c r="H24" s="31"/>
      <c r="I24" s="31"/>
      <c r="J24" s="31"/>
      <c r="K24" s="31"/>
      <c r="L24" s="31"/>
      <c r="M24" s="30"/>
    </row>
    <row r="25" customFormat="false" ht="18.75" hidden="false" customHeight="true" outlineLevel="0" collapsed="false">
      <c r="A25" s="27"/>
      <c r="B25" s="200"/>
      <c r="C25" s="201"/>
      <c r="D25" s="201"/>
      <c r="E25" s="201"/>
      <c r="F25" s="29"/>
      <c r="G25" s="30"/>
      <c r="H25" s="31"/>
      <c r="I25" s="31"/>
      <c r="J25" s="31"/>
      <c r="K25" s="31"/>
      <c r="L25" s="31"/>
      <c r="M25" s="30"/>
    </row>
    <row r="26" customFormat="false" ht="18.75" hidden="false" customHeight="true" outlineLevel="0" collapsed="false">
      <c r="A26" s="45"/>
      <c r="B26" s="200"/>
      <c r="C26" s="201"/>
      <c r="D26" s="201"/>
      <c r="E26" s="201"/>
      <c r="F26" s="46"/>
      <c r="G26" s="47"/>
      <c r="H26" s="48"/>
      <c r="I26" s="48"/>
      <c r="J26" s="48"/>
      <c r="K26" s="48"/>
      <c r="L26" s="48"/>
      <c r="M26" s="47"/>
    </row>
    <row r="27" customFormat="false" ht="18.75" hidden="false" customHeight="true" outlineLevel="0" collapsed="false">
      <c r="A27" s="40"/>
      <c r="B27" s="41"/>
      <c r="C27" s="41"/>
      <c r="D27" s="41"/>
      <c r="E27" s="41"/>
      <c r="F27" s="42"/>
      <c r="G27" s="43"/>
      <c r="H27" s="44"/>
      <c r="I27" s="44"/>
      <c r="J27" s="44"/>
      <c r="K27" s="44"/>
      <c r="L27" s="44"/>
      <c r="M27" s="43"/>
    </row>
    <row r="28" customFormat="false" ht="18.75" hidden="false" customHeight="true" outlineLevel="0" collapsed="false">
      <c r="A28" s="13" t="s">
        <v>347</v>
      </c>
      <c r="B28" s="13"/>
      <c r="C28" s="13"/>
      <c r="D28" s="13"/>
      <c r="E28" s="13"/>
      <c r="F28" s="13"/>
      <c r="G28" s="13"/>
      <c r="H28" s="13"/>
      <c r="I28" s="50" t="n">
        <f aca="false">SUM(I10:I27)</f>
        <v>1004400</v>
      </c>
      <c r="J28" s="50"/>
      <c r="K28" s="50" t="n">
        <f aca="false">SUM(K10:K27)</f>
        <v>0</v>
      </c>
      <c r="L28" s="50" t="n">
        <f aca="false">SUM(L10:L27)</f>
        <v>1004400</v>
      </c>
      <c r="M28" s="51"/>
    </row>
    <row r="29" customFormat="false" ht="18.75" hidden="false" customHeight="true" outlineLevel="0" collapsed="false">
      <c r="A29" s="202"/>
      <c r="B29" s="203"/>
      <c r="C29" s="203"/>
      <c r="D29" s="203"/>
      <c r="E29" s="203"/>
      <c r="F29" s="204"/>
      <c r="G29" s="205"/>
      <c r="H29" s="5"/>
      <c r="I29" s="5"/>
      <c r="K29" s="5"/>
      <c r="L29" s="5"/>
      <c r="M29" s="205"/>
    </row>
    <row r="30" customFormat="false" ht="24" hidden="false" customHeight="false" outlineLevel="0" collapsed="false">
      <c r="A30" s="6" t="s">
        <v>43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8.75" hidden="false" customHeight="true" outlineLevel="0" collapsed="false">
      <c r="A31" s="7" t="s">
        <v>1</v>
      </c>
      <c r="B31" s="7"/>
      <c r="C31" s="8" t="str">
        <f aca="false">+C2</f>
        <v>แบบอาคารเรียน 318 ล./55 - ข  เขตแผ่นดินไหว</v>
      </c>
      <c r="D31" s="8"/>
      <c r="E31" s="8"/>
      <c r="F31" s="8"/>
      <c r="G31" s="8"/>
      <c r="H31" s="8"/>
      <c r="I31" s="8"/>
      <c r="J31" s="8"/>
      <c r="K31" s="8"/>
      <c r="L31" s="8"/>
      <c r="M31" s="8"/>
    </row>
    <row r="32" customFormat="false" ht="18.75" hidden="false" customHeight="true" outlineLevel="0" collapsed="false">
      <c r="A32" s="7" t="s">
        <v>3</v>
      </c>
      <c r="B32" s="7"/>
      <c r="C32" s="7"/>
      <c r="D32" s="8" t="str">
        <f aca="false">+D3</f>
        <v>โรงเรียน    สังกัดสำนักงานคณะกรรมการการศึกษาขั้นพื้นฐาน </v>
      </c>
      <c r="E32" s="8"/>
      <c r="F32" s="8"/>
      <c r="G32" s="8"/>
      <c r="H32" s="8"/>
      <c r="I32" s="9" t="s">
        <v>5</v>
      </c>
      <c r="J32" s="56" t="str">
        <f aca="false">+J3</f>
        <v>ทั่วประเทศ</v>
      </c>
      <c r="K32" s="56"/>
      <c r="L32" s="56"/>
      <c r="M32" s="56"/>
    </row>
    <row r="33" customFormat="false" ht="18.75" hidden="false" customHeight="true" outlineLevel="0" collapsed="false">
      <c r="A33" s="13" t="s">
        <v>13</v>
      </c>
      <c r="B33" s="14" t="s">
        <v>14</v>
      </c>
      <c r="C33" s="14"/>
      <c r="D33" s="14"/>
      <c r="E33" s="14"/>
      <c r="F33" s="15" t="s">
        <v>15</v>
      </c>
      <c r="G33" s="13" t="s">
        <v>16</v>
      </c>
      <c r="H33" s="16" t="s">
        <v>17</v>
      </c>
      <c r="I33" s="16"/>
      <c r="J33" s="16" t="s">
        <v>18</v>
      </c>
      <c r="K33" s="16"/>
      <c r="L33" s="17" t="s">
        <v>19</v>
      </c>
      <c r="M33" s="13" t="s">
        <v>20</v>
      </c>
    </row>
    <row r="34" customFormat="false" ht="18.75" hidden="false" customHeight="true" outlineLevel="0" collapsed="false">
      <c r="A34" s="13"/>
      <c r="B34" s="14"/>
      <c r="C34" s="14"/>
      <c r="D34" s="14"/>
      <c r="E34" s="14"/>
      <c r="F34" s="15"/>
      <c r="G34" s="13"/>
      <c r="H34" s="18" t="s">
        <v>21</v>
      </c>
      <c r="I34" s="18" t="s">
        <v>22</v>
      </c>
      <c r="J34" s="18" t="s">
        <v>21</v>
      </c>
      <c r="K34" s="18" t="s">
        <v>22</v>
      </c>
      <c r="L34" s="17"/>
      <c r="M34" s="13"/>
    </row>
    <row r="35" customFormat="false" ht="18.75" hidden="false" customHeight="true" outlineLevel="0" collapsed="false">
      <c r="A35" s="183"/>
      <c r="B35" s="206" t="s">
        <v>348</v>
      </c>
      <c r="C35" s="207"/>
      <c r="D35" s="207"/>
      <c r="E35" s="207"/>
      <c r="F35" s="208"/>
      <c r="G35" s="208"/>
      <c r="H35" s="209"/>
      <c r="I35" s="209"/>
      <c r="J35" s="210"/>
      <c r="K35" s="209"/>
      <c r="L35" s="209"/>
      <c r="M35" s="208"/>
    </row>
    <row r="36" customFormat="false" ht="18.75" hidden="false" customHeight="true" outlineLevel="0" collapsed="false">
      <c r="A36" s="66" t="n">
        <v>1</v>
      </c>
      <c r="B36" s="211" t="s">
        <v>349</v>
      </c>
      <c r="C36" s="212"/>
      <c r="D36" s="212"/>
      <c r="E36" s="213"/>
      <c r="F36" s="67"/>
      <c r="G36" s="68"/>
      <c r="H36" s="69"/>
      <c r="I36" s="70"/>
      <c r="J36" s="71"/>
      <c r="K36" s="70"/>
      <c r="L36" s="69"/>
      <c r="M36" s="72"/>
    </row>
    <row r="37" customFormat="false" ht="18.75" hidden="false" customHeight="true" outlineLevel="0" collapsed="false">
      <c r="A37" s="63"/>
      <c r="B37" s="214"/>
      <c r="C37" s="77" t="s">
        <v>48</v>
      </c>
      <c r="D37" s="152" t="s">
        <v>350</v>
      </c>
      <c r="E37" s="152"/>
      <c r="F37" s="79" t="n">
        <v>18</v>
      </c>
      <c r="G37" s="153" t="s">
        <v>160</v>
      </c>
      <c r="H37" s="69" t="n">
        <v>3800</v>
      </c>
      <c r="I37" s="70" t="n">
        <f aca="false">SUM(H37)*$F37</f>
        <v>68400</v>
      </c>
      <c r="J37" s="81" t="n">
        <v>0</v>
      </c>
      <c r="K37" s="70" t="n">
        <f aca="false">SUM(J37)*$F37</f>
        <v>0</v>
      </c>
      <c r="L37" s="69" t="n">
        <f aca="false">SUM(,I37,K37)</f>
        <v>68400</v>
      </c>
      <c r="M37" s="72"/>
    </row>
    <row r="38" customFormat="false" ht="18.75" hidden="false" customHeight="true" outlineLevel="0" collapsed="false">
      <c r="A38" s="63"/>
      <c r="B38" s="214"/>
      <c r="C38" s="77" t="s">
        <v>48</v>
      </c>
      <c r="D38" s="152" t="s">
        <v>351</v>
      </c>
      <c r="E38" s="152"/>
      <c r="F38" s="79" t="n">
        <v>720</v>
      </c>
      <c r="G38" s="153" t="s">
        <v>160</v>
      </c>
      <c r="H38" s="69" t="n">
        <v>1300</v>
      </c>
      <c r="I38" s="70" t="n">
        <f aca="false">SUM(H38)*$F38</f>
        <v>936000</v>
      </c>
      <c r="J38" s="81" t="n">
        <v>0</v>
      </c>
      <c r="K38" s="70" t="n">
        <f aca="false">SUM(J38)*$F38</f>
        <v>0</v>
      </c>
      <c r="L38" s="69" t="n">
        <f aca="false">SUM(,I38,K38)</f>
        <v>936000</v>
      </c>
      <c r="M38" s="72"/>
    </row>
    <row r="39" s="39" customFormat="true" ht="18.75" hidden="false" customHeight="true" outlineLevel="0" collapsed="false">
      <c r="A39" s="32"/>
      <c r="B39" s="206"/>
      <c r="C39" s="207"/>
      <c r="D39" s="215" t="s">
        <v>352</v>
      </c>
      <c r="E39" s="216"/>
      <c r="F39" s="34"/>
      <c r="G39" s="35"/>
      <c r="H39" s="36"/>
      <c r="I39" s="36" t="n">
        <f aca="false">SUM(I37:I38)</f>
        <v>1004400</v>
      </c>
      <c r="J39" s="38"/>
      <c r="K39" s="36" t="n">
        <f aca="false">SUM(K37:K38)</f>
        <v>0</v>
      </c>
      <c r="L39" s="36" t="n">
        <f aca="false">SUM(L37:L38)</f>
        <v>1004400</v>
      </c>
      <c r="M39" s="35"/>
    </row>
    <row r="40" customFormat="false" ht="18.75" hidden="false" customHeight="true" outlineLevel="0" collapsed="false">
      <c r="A40" s="66" t="n">
        <v>2</v>
      </c>
      <c r="B40" s="211" t="s">
        <v>342</v>
      </c>
      <c r="C40" s="212"/>
      <c r="D40" s="212"/>
      <c r="E40" s="213"/>
      <c r="F40" s="67"/>
      <c r="G40" s="68"/>
      <c r="H40" s="69"/>
      <c r="I40" s="70"/>
      <c r="J40" s="71"/>
      <c r="K40" s="70"/>
      <c r="L40" s="69"/>
      <c r="M40" s="72"/>
    </row>
    <row r="41" s="39" customFormat="true" ht="18.75" hidden="false" customHeight="true" outlineLevel="0" collapsed="false">
      <c r="A41" s="32"/>
      <c r="B41" s="206"/>
      <c r="C41" s="215"/>
      <c r="D41" s="215" t="s">
        <v>353</v>
      </c>
      <c r="E41" s="216"/>
      <c r="F41" s="34"/>
      <c r="G41" s="35"/>
      <c r="H41" s="36"/>
      <c r="I41" s="36" t="n">
        <v>0</v>
      </c>
      <c r="J41" s="38"/>
      <c r="K41" s="36" t="n">
        <v>0</v>
      </c>
      <c r="L41" s="36" t="n">
        <v>0</v>
      </c>
      <c r="M41" s="35"/>
    </row>
    <row r="42" customFormat="false" ht="18.75" hidden="false" customHeight="true" outlineLevel="0" collapsed="false">
      <c r="A42" s="66" t="n">
        <v>3</v>
      </c>
      <c r="B42" s="211" t="s">
        <v>343</v>
      </c>
      <c r="C42" s="212"/>
      <c r="D42" s="212"/>
      <c r="E42" s="213"/>
      <c r="F42" s="67"/>
      <c r="G42" s="68"/>
      <c r="H42" s="69"/>
      <c r="I42" s="70"/>
      <c r="J42" s="71"/>
      <c r="K42" s="70"/>
      <c r="L42" s="69"/>
      <c r="M42" s="72"/>
    </row>
    <row r="43" s="39" customFormat="true" ht="18.75" hidden="false" customHeight="true" outlineLevel="0" collapsed="false">
      <c r="A43" s="32"/>
      <c r="B43" s="206"/>
      <c r="C43" s="215"/>
      <c r="D43" s="215" t="s">
        <v>354</v>
      </c>
      <c r="E43" s="216"/>
      <c r="F43" s="34"/>
      <c r="G43" s="35"/>
      <c r="H43" s="36"/>
      <c r="I43" s="36" t="n">
        <v>0</v>
      </c>
      <c r="J43" s="38"/>
      <c r="K43" s="36" t="n">
        <v>0</v>
      </c>
      <c r="L43" s="36" t="n">
        <v>0</v>
      </c>
      <c r="M43" s="35"/>
    </row>
    <row r="44" customFormat="false" ht="18.75" hidden="false" customHeight="true" outlineLevel="0" collapsed="false">
      <c r="A44" s="66" t="n">
        <v>4</v>
      </c>
      <c r="B44" s="211" t="s">
        <v>344</v>
      </c>
      <c r="C44" s="212"/>
      <c r="D44" s="212"/>
      <c r="E44" s="213"/>
      <c r="F44" s="67"/>
      <c r="G44" s="68"/>
      <c r="H44" s="69"/>
      <c r="I44" s="70"/>
      <c r="J44" s="71"/>
      <c r="K44" s="70"/>
      <c r="L44" s="69"/>
      <c r="M44" s="72"/>
    </row>
    <row r="45" s="39" customFormat="true" ht="18.75" hidden="false" customHeight="true" outlineLevel="0" collapsed="false">
      <c r="A45" s="32"/>
      <c r="B45" s="206"/>
      <c r="C45" s="215"/>
      <c r="D45" s="215" t="s">
        <v>355</v>
      </c>
      <c r="E45" s="216"/>
      <c r="F45" s="34"/>
      <c r="G45" s="35"/>
      <c r="H45" s="36"/>
      <c r="I45" s="36" t="n">
        <v>0</v>
      </c>
      <c r="J45" s="38"/>
      <c r="K45" s="36" t="n">
        <v>0</v>
      </c>
      <c r="L45" s="36" t="n">
        <v>0</v>
      </c>
      <c r="M45" s="35"/>
    </row>
    <row r="46" customFormat="false" ht="18.75" hidden="false" customHeight="true" outlineLevel="0" collapsed="false">
      <c r="A46" s="66" t="n">
        <v>5</v>
      </c>
      <c r="B46" s="211" t="s">
        <v>345</v>
      </c>
      <c r="C46" s="212"/>
      <c r="D46" s="212"/>
      <c r="E46" s="213"/>
      <c r="F46" s="67"/>
      <c r="G46" s="68"/>
      <c r="H46" s="69"/>
      <c r="I46" s="70"/>
      <c r="J46" s="71"/>
      <c r="K46" s="70"/>
      <c r="L46" s="69"/>
      <c r="M46" s="72"/>
    </row>
    <row r="47" s="39" customFormat="true" ht="18.75" hidden="false" customHeight="true" outlineLevel="0" collapsed="false">
      <c r="A47" s="32"/>
      <c r="B47" s="206"/>
      <c r="C47" s="215"/>
      <c r="D47" s="215" t="s">
        <v>356</v>
      </c>
      <c r="E47" s="216"/>
      <c r="F47" s="34"/>
      <c r="G47" s="35"/>
      <c r="H47" s="36"/>
      <c r="I47" s="36" t="n">
        <v>0</v>
      </c>
      <c r="J47" s="38"/>
      <c r="K47" s="36" t="n">
        <v>0</v>
      </c>
      <c r="L47" s="36" t="n">
        <v>0</v>
      </c>
      <c r="M47" s="35"/>
    </row>
    <row r="48" customFormat="false" ht="18.75" hidden="false" customHeight="true" outlineLevel="0" collapsed="false">
      <c r="A48" s="66" t="n">
        <v>6</v>
      </c>
      <c r="B48" s="211" t="s">
        <v>346</v>
      </c>
      <c r="C48" s="212"/>
      <c r="D48" s="212"/>
      <c r="E48" s="213"/>
      <c r="F48" s="67"/>
      <c r="G48" s="68"/>
      <c r="H48" s="69"/>
      <c r="I48" s="70"/>
      <c r="J48" s="71"/>
      <c r="K48" s="70"/>
      <c r="L48" s="69"/>
      <c r="M48" s="72"/>
    </row>
    <row r="49" s="39" customFormat="true" ht="18.75" hidden="false" customHeight="true" outlineLevel="0" collapsed="false">
      <c r="A49" s="32"/>
      <c r="B49" s="206"/>
      <c r="C49" s="215"/>
      <c r="D49" s="215" t="s">
        <v>357</v>
      </c>
      <c r="E49" s="216"/>
      <c r="F49" s="34"/>
      <c r="G49" s="35"/>
      <c r="H49" s="36"/>
      <c r="I49" s="36" t="n">
        <v>0</v>
      </c>
      <c r="J49" s="38"/>
      <c r="K49" s="36" t="n">
        <v>0</v>
      </c>
      <c r="L49" s="36" t="n">
        <v>0</v>
      </c>
      <c r="M49" s="35"/>
    </row>
    <row r="50" customFormat="false" ht="18.75" hidden="false" customHeight="true" outlineLevel="0" collapsed="false">
      <c r="A50" s="63"/>
      <c r="B50" s="73"/>
      <c r="C50" s="165"/>
      <c r="D50" s="165"/>
      <c r="E50" s="166"/>
      <c r="F50" s="79"/>
      <c r="H50" s="69"/>
      <c r="I50" s="70"/>
      <c r="J50" s="71"/>
      <c r="K50" s="70"/>
      <c r="L50" s="69"/>
      <c r="M50" s="72"/>
    </row>
    <row r="51" customFormat="false" ht="18.75" hidden="false" customHeight="true" outlineLevel="0" collapsed="false">
      <c r="A51" s="217"/>
      <c r="B51" s="218"/>
      <c r="C51" s="219" t="s">
        <v>347</v>
      </c>
      <c r="D51" s="219"/>
      <c r="E51" s="219"/>
      <c r="F51" s="220"/>
      <c r="G51" s="221"/>
      <c r="H51" s="222"/>
      <c r="I51" s="223" t="n">
        <f aca="false">SUM(I39+I41+I43+I45+I47+I49)</f>
        <v>1004400</v>
      </c>
      <c r="J51" s="223"/>
      <c r="K51" s="223" t="n">
        <f aca="false">SUM(K39+K41+K43+K45+K47+K49)</f>
        <v>0</v>
      </c>
      <c r="L51" s="223" t="n">
        <f aca="false">SUM(L39+L41+L43+L45+L47+L49)</f>
        <v>1004400</v>
      </c>
      <c r="M51" s="224"/>
    </row>
    <row r="53" customFormat="false" ht="21" hidden="false" customHeight="false" outlineLevel="0" collapsed="false">
      <c r="A53" s="187"/>
      <c r="B53" s="188" t="s">
        <v>335</v>
      </c>
      <c r="C53" s="189"/>
      <c r="D53" s="190" t="s">
        <v>336</v>
      </c>
      <c r="E53" s="189"/>
      <c r="F53" s="191"/>
      <c r="G53" s="192"/>
      <c r="H53" s="193"/>
      <c r="I53" s="193"/>
      <c r="J53" s="194"/>
      <c r="K53" s="193"/>
      <c r="L53" s="193"/>
      <c r="M53" s="195"/>
      <c r="N53" s="195"/>
    </row>
    <row r="54" customFormat="false" ht="21" hidden="false" customHeight="false" outlineLevel="0" collapsed="false">
      <c r="A54" s="187"/>
      <c r="B54" s="196"/>
      <c r="C54" s="197"/>
      <c r="D54" s="190" t="s">
        <v>337</v>
      </c>
      <c r="E54" s="196"/>
      <c r="F54" s="191"/>
      <c r="G54" s="192"/>
      <c r="H54" s="193"/>
      <c r="I54" s="193"/>
      <c r="J54" s="194"/>
      <c r="K54" s="193"/>
      <c r="L54" s="193"/>
      <c r="M54" s="195"/>
      <c r="N54" s="195"/>
    </row>
    <row r="55" customFormat="false" ht="21" hidden="false" customHeight="false" outlineLevel="0" collapsed="false">
      <c r="A55" s="187"/>
      <c r="B55" s="196"/>
      <c r="C55" s="197"/>
      <c r="D55" s="190" t="s">
        <v>338</v>
      </c>
      <c r="E55" s="196"/>
      <c r="F55" s="191"/>
      <c r="G55" s="192"/>
      <c r="H55" s="193"/>
      <c r="I55" s="193"/>
      <c r="J55" s="194"/>
      <c r="K55" s="193"/>
      <c r="L55" s="193"/>
      <c r="M55" s="195"/>
      <c r="N55" s="195"/>
    </row>
    <row r="56" customFormat="false" ht="21" hidden="false" customHeight="false" outlineLevel="0" collapsed="false">
      <c r="A56" s="187"/>
      <c r="B56" s="187"/>
      <c r="C56" s="55"/>
      <c r="D56" s="55"/>
      <c r="E56" s="55"/>
      <c r="G56" s="55"/>
    </row>
    <row r="57" customFormat="false" ht="21" hidden="false" customHeight="false" outlineLevel="0" collapsed="false">
      <c r="A57" s="187"/>
      <c r="B57" s="187"/>
      <c r="C57" s="55"/>
      <c r="D57" s="55"/>
      <c r="E57" s="55"/>
      <c r="G57" s="55"/>
    </row>
  </sheetData>
  <mergeCells count="61">
    <mergeCell ref="A1:M1"/>
    <mergeCell ref="A2:B2"/>
    <mergeCell ref="C2:M2"/>
    <mergeCell ref="A3:C3"/>
    <mergeCell ref="D3:H3"/>
    <mergeCell ref="J3:M3"/>
    <mergeCell ref="A4:C4"/>
    <mergeCell ref="D4:H4"/>
    <mergeCell ref="I4:J4"/>
    <mergeCell ref="K4:M4"/>
    <mergeCell ref="A5:C5"/>
    <mergeCell ref="D5:H5"/>
    <mergeCell ref="I5:J5"/>
    <mergeCell ref="K5:M5"/>
    <mergeCell ref="A6:A7"/>
    <mergeCell ref="B6:E7"/>
    <mergeCell ref="F6:F7"/>
    <mergeCell ref="G6:G7"/>
    <mergeCell ref="H6:I6"/>
    <mergeCell ref="J6:K6"/>
    <mergeCell ref="L6:L7"/>
    <mergeCell ref="M6:M7"/>
    <mergeCell ref="B8:E8"/>
    <mergeCell ref="B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B27:E27"/>
    <mergeCell ref="A28:H28"/>
    <mergeCell ref="B29:E29"/>
    <mergeCell ref="A30:M30"/>
    <mergeCell ref="A31:B31"/>
    <mergeCell ref="C31:M31"/>
    <mergeCell ref="A32:C32"/>
    <mergeCell ref="D32:H32"/>
    <mergeCell ref="J32:M32"/>
    <mergeCell ref="A33:A34"/>
    <mergeCell ref="B33:E34"/>
    <mergeCell ref="F33:F34"/>
    <mergeCell ref="G33:G34"/>
    <mergeCell ref="H33:I33"/>
    <mergeCell ref="J33:K33"/>
    <mergeCell ref="L33:L34"/>
    <mergeCell ref="M33:M34"/>
    <mergeCell ref="D37:E37"/>
    <mergeCell ref="D38:E38"/>
    <mergeCell ref="C51:E51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2&amp;F
&amp;14แบบ &amp;A</oddHeader>
    <oddFooter>&amp;R&amp;"TH SarabunPSK,Regular"&amp;14ลงชื่อ....................................................................ผู้ปรับราคา   แผ่นที่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4" activeCellId="0" sqref="E64"/>
    </sheetView>
  </sheetViews>
  <sheetFormatPr defaultColWidth="9.15625" defaultRowHeight="21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5.32"/>
    <col collapsed="false" customWidth="true" hidden="false" outlineLevel="0" max="3" min="3" style="2" width="2.32"/>
    <col collapsed="false" customWidth="true" hidden="false" outlineLevel="0" max="4" min="4" style="2" width="6.82"/>
    <col collapsed="false" customWidth="true" hidden="false" outlineLevel="0" max="5" min="5" style="2" width="60.99"/>
    <col collapsed="false" customWidth="true" hidden="false" outlineLevel="0" max="6" min="6" style="3" width="12.5"/>
    <col collapsed="false" customWidth="false" hidden="false" outlineLevel="0" max="7" min="7" style="2" width="9.15"/>
    <col collapsed="false" customWidth="true" hidden="false" outlineLevel="0" max="8" min="8" style="4" width="18.66"/>
    <col collapsed="false" customWidth="true" hidden="false" outlineLevel="0" max="9" min="9" style="2" width="18.66"/>
    <col collapsed="false" customWidth="false" hidden="false" outlineLevel="0" max="257" min="10" style="2" width="9.15"/>
  </cols>
  <sheetData>
    <row r="1" customFormat="false" ht="2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8.75" hidden="false" customHeight="true" outlineLevel="0" collapsed="false">
      <c r="A2" s="7" t="s">
        <v>1</v>
      </c>
      <c r="B2" s="7"/>
      <c r="C2" s="198" t="str">
        <f aca="false">'ปร.4(ก)'!C2</f>
        <v>แบบอาคารเรียน 318 ล./55 - ข  เขตแผ่นดินไหว</v>
      </c>
      <c r="D2" s="198"/>
      <c r="E2" s="198"/>
      <c r="F2" s="198"/>
      <c r="G2" s="198"/>
      <c r="H2" s="198"/>
      <c r="I2" s="198"/>
    </row>
    <row r="3" customFormat="false" ht="18.75" hidden="false" customHeight="true" outlineLevel="0" collapsed="false">
      <c r="A3" s="7" t="s">
        <v>3</v>
      </c>
      <c r="B3" s="7"/>
      <c r="C3" s="7"/>
      <c r="D3" s="198" t="str">
        <f aca="false">'ปร.4(ก)'!D3</f>
        <v>โรงเรียน    สังกัดสำนักงานคณะกรรมการการศึกษาขั้นพื้นฐาน </v>
      </c>
      <c r="E3" s="198"/>
      <c r="F3" s="9" t="s">
        <v>5</v>
      </c>
      <c r="G3" s="198" t="str">
        <f aca="false">'ปร.4(ก)'!J3</f>
        <v>ทั่วประเทศ</v>
      </c>
      <c r="H3" s="198"/>
      <c r="I3" s="198"/>
    </row>
    <row r="4" customFormat="false" ht="18.75" hidden="false" customHeight="true" outlineLevel="0" collapsed="false">
      <c r="A4" s="7" t="s">
        <v>7</v>
      </c>
      <c r="B4" s="7"/>
      <c r="C4" s="7"/>
      <c r="D4" s="225" t="str">
        <f aca="false">'ปร.4(ก)'!D4</f>
        <v>นายณัฐวุฒิ  ศรีทอง</v>
      </c>
      <c r="E4" s="225"/>
      <c r="F4" s="9" t="s">
        <v>9</v>
      </c>
      <c r="G4" s="9"/>
      <c r="H4" s="12" t="str">
        <f aca="false">'ปร.4(ก)'!K4</f>
        <v> 3  พฤษภาคม  2556</v>
      </c>
      <c r="I4" s="12"/>
    </row>
    <row r="5" customFormat="false" ht="18.75" hidden="false" customHeight="true" outlineLevel="0" collapsed="false">
      <c r="A5" s="7" t="s">
        <v>11</v>
      </c>
      <c r="B5" s="7"/>
      <c r="C5" s="7"/>
      <c r="D5" s="56" t="str">
        <f aca="false">'ปร.4(ก)'!D5</f>
        <v>นายณัฐวุฒิ  ศรีทอง</v>
      </c>
      <c r="E5" s="56"/>
      <c r="F5" s="9" t="s">
        <v>12</v>
      </c>
      <c r="G5" s="9"/>
      <c r="H5" s="12" t="n">
        <f aca="false">'ปร.4(ก)'!K5</f>
        <v>243968</v>
      </c>
      <c r="I5" s="12"/>
    </row>
    <row r="6" customFormat="false" ht="18.75" hidden="false" customHeight="true" outlineLevel="0" collapsed="false">
      <c r="A6" s="13" t="s">
        <v>13</v>
      </c>
      <c r="B6" s="14" t="s">
        <v>14</v>
      </c>
      <c r="C6" s="14"/>
      <c r="D6" s="14"/>
      <c r="E6" s="14"/>
      <c r="F6" s="15" t="s">
        <v>15</v>
      </c>
      <c r="G6" s="13" t="s">
        <v>16</v>
      </c>
      <c r="H6" s="226" t="s">
        <v>358</v>
      </c>
      <c r="I6" s="13" t="s">
        <v>20</v>
      </c>
    </row>
    <row r="7" customFormat="false" ht="18.75" hidden="false" customHeight="true" outlineLevel="0" collapsed="false">
      <c r="A7" s="13"/>
      <c r="B7" s="14"/>
      <c r="C7" s="14"/>
      <c r="D7" s="14"/>
      <c r="E7" s="14"/>
      <c r="F7" s="15"/>
      <c r="G7" s="13"/>
      <c r="H7" s="227" t="s">
        <v>359</v>
      </c>
      <c r="I7" s="13"/>
    </row>
    <row r="8" customFormat="false" ht="18.75" hidden="false" customHeight="true" outlineLevel="0" collapsed="false">
      <c r="A8" s="19"/>
      <c r="B8" s="20" t="s">
        <v>360</v>
      </c>
      <c r="C8" s="20"/>
      <c r="D8" s="20"/>
      <c r="E8" s="20"/>
      <c r="F8" s="21"/>
      <c r="G8" s="22"/>
      <c r="H8" s="25"/>
      <c r="I8" s="22"/>
    </row>
    <row r="9" customFormat="false" ht="18.75" hidden="false" customHeight="true" outlineLevel="0" collapsed="false">
      <c r="A9" s="27"/>
      <c r="B9" s="28" t="s">
        <v>361</v>
      </c>
      <c r="C9" s="28"/>
      <c r="D9" s="28"/>
      <c r="E9" s="28"/>
      <c r="F9" s="29"/>
      <c r="G9" s="30" t="s">
        <v>26</v>
      </c>
      <c r="H9" s="69" t="n">
        <f aca="false">H53</f>
        <v>0</v>
      </c>
      <c r="I9" s="30"/>
    </row>
    <row r="10" customFormat="false" ht="18.75" hidden="false" customHeight="true" outlineLevel="0" collapsed="false">
      <c r="A10" s="27"/>
      <c r="B10" s="200"/>
      <c r="C10" s="228"/>
      <c r="D10" s="228"/>
      <c r="E10" s="229"/>
      <c r="F10" s="29"/>
      <c r="G10" s="30"/>
      <c r="H10" s="31"/>
      <c r="I10" s="30"/>
    </row>
    <row r="11" customFormat="false" ht="18.75" hidden="false" customHeight="true" outlineLevel="0" collapsed="false">
      <c r="A11" s="27"/>
      <c r="B11" s="200"/>
      <c r="C11" s="228"/>
      <c r="D11" s="228"/>
      <c r="E11" s="229"/>
      <c r="F11" s="29"/>
      <c r="G11" s="30"/>
      <c r="H11" s="31"/>
      <c r="I11" s="30"/>
    </row>
    <row r="12" customFormat="false" ht="18.75" hidden="false" customHeight="true" outlineLevel="0" collapsed="false">
      <c r="A12" s="27"/>
      <c r="B12" s="200"/>
      <c r="C12" s="228"/>
      <c r="D12" s="228"/>
      <c r="E12" s="229"/>
      <c r="F12" s="29"/>
      <c r="G12" s="30"/>
      <c r="H12" s="31"/>
      <c r="I12" s="30"/>
    </row>
    <row r="13" customFormat="false" ht="18.75" hidden="false" customHeight="true" outlineLevel="0" collapsed="false">
      <c r="A13" s="27"/>
      <c r="B13" s="200"/>
      <c r="C13" s="228"/>
      <c r="D13" s="228"/>
      <c r="E13" s="229"/>
      <c r="F13" s="29"/>
      <c r="G13" s="30"/>
      <c r="H13" s="31"/>
      <c r="I13" s="30"/>
    </row>
    <row r="14" customFormat="false" ht="18.75" hidden="false" customHeight="true" outlineLevel="0" collapsed="false">
      <c r="A14" s="27"/>
      <c r="B14" s="200"/>
      <c r="C14" s="228"/>
      <c r="D14" s="228"/>
      <c r="E14" s="229"/>
      <c r="F14" s="29"/>
      <c r="G14" s="30"/>
      <c r="H14" s="31"/>
      <c r="I14" s="30"/>
    </row>
    <row r="15" customFormat="false" ht="18.75" hidden="false" customHeight="true" outlineLevel="0" collapsed="false">
      <c r="A15" s="27"/>
      <c r="B15" s="200"/>
      <c r="C15" s="228"/>
      <c r="D15" s="228"/>
      <c r="E15" s="229"/>
      <c r="F15" s="29"/>
      <c r="G15" s="30"/>
      <c r="H15" s="31"/>
      <c r="I15" s="30"/>
    </row>
    <row r="16" customFormat="false" ht="18.75" hidden="false" customHeight="true" outlineLevel="0" collapsed="false">
      <c r="A16" s="27"/>
      <c r="B16" s="200"/>
      <c r="C16" s="228"/>
      <c r="D16" s="228"/>
      <c r="E16" s="229"/>
      <c r="F16" s="29"/>
      <c r="G16" s="30"/>
      <c r="H16" s="31"/>
      <c r="I16" s="30"/>
    </row>
    <row r="17" customFormat="false" ht="18.75" hidden="false" customHeight="true" outlineLevel="0" collapsed="false">
      <c r="A17" s="27"/>
      <c r="B17" s="200"/>
      <c r="C17" s="228"/>
      <c r="D17" s="228"/>
      <c r="E17" s="229"/>
      <c r="F17" s="29"/>
      <c r="G17" s="30"/>
      <c r="H17" s="31"/>
      <c r="I17" s="30"/>
    </row>
    <row r="18" customFormat="false" ht="18.75" hidden="false" customHeight="true" outlineLevel="0" collapsed="false">
      <c r="A18" s="27"/>
      <c r="B18" s="200"/>
      <c r="C18" s="228"/>
      <c r="D18" s="228"/>
      <c r="E18" s="229"/>
      <c r="F18" s="29"/>
      <c r="G18" s="30"/>
      <c r="H18" s="31"/>
      <c r="I18" s="30"/>
    </row>
    <row r="19" customFormat="false" ht="18.75" hidden="false" customHeight="true" outlineLevel="0" collapsed="false">
      <c r="A19" s="27"/>
      <c r="B19" s="200"/>
      <c r="C19" s="228"/>
      <c r="D19" s="228"/>
      <c r="E19" s="229"/>
      <c r="F19" s="29"/>
      <c r="G19" s="30"/>
      <c r="H19" s="31"/>
      <c r="I19" s="30"/>
    </row>
    <row r="20" customFormat="false" ht="18.75" hidden="false" customHeight="true" outlineLevel="0" collapsed="false">
      <c r="A20" s="27"/>
      <c r="B20" s="200"/>
      <c r="C20" s="228"/>
      <c r="D20" s="228"/>
      <c r="E20" s="229"/>
      <c r="F20" s="29"/>
      <c r="G20" s="30"/>
      <c r="H20" s="31"/>
      <c r="I20" s="30"/>
    </row>
    <row r="21" customFormat="false" ht="18.75" hidden="false" customHeight="true" outlineLevel="0" collapsed="false">
      <c r="A21" s="27"/>
      <c r="B21" s="200"/>
      <c r="C21" s="228"/>
      <c r="D21" s="228"/>
      <c r="E21" s="229"/>
      <c r="F21" s="29"/>
      <c r="G21" s="30"/>
      <c r="H21" s="31"/>
      <c r="I21" s="30"/>
    </row>
    <row r="22" customFormat="false" ht="18.75" hidden="false" customHeight="true" outlineLevel="0" collapsed="false">
      <c r="A22" s="27"/>
      <c r="B22" s="200"/>
      <c r="C22" s="228"/>
      <c r="D22" s="228"/>
      <c r="E22" s="229"/>
      <c r="F22" s="29"/>
      <c r="G22" s="30"/>
      <c r="H22" s="31"/>
      <c r="I22" s="30"/>
    </row>
    <row r="23" customFormat="false" ht="18.75" hidden="false" customHeight="true" outlineLevel="0" collapsed="false">
      <c r="A23" s="27"/>
      <c r="B23" s="200"/>
      <c r="C23" s="228"/>
      <c r="D23" s="228"/>
      <c r="E23" s="229"/>
      <c r="F23" s="29"/>
      <c r="G23" s="30"/>
      <c r="H23" s="31"/>
      <c r="I23" s="30"/>
    </row>
    <row r="24" customFormat="false" ht="18.75" hidden="false" customHeight="true" outlineLevel="0" collapsed="false">
      <c r="A24" s="27"/>
      <c r="B24" s="200"/>
      <c r="C24" s="228"/>
      <c r="D24" s="228"/>
      <c r="E24" s="229"/>
      <c r="F24" s="29"/>
      <c r="G24" s="30"/>
      <c r="H24" s="31"/>
      <c r="I24" s="30"/>
    </row>
    <row r="25" customFormat="false" ht="18.75" hidden="false" customHeight="true" outlineLevel="0" collapsed="false">
      <c r="A25" s="27"/>
      <c r="B25" s="200"/>
      <c r="C25" s="228"/>
      <c r="D25" s="228"/>
      <c r="E25" s="229"/>
      <c r="F25" s="29"/>
      <c r="G25" s="30"/>
      <c r="H25" s="31"/>
      <c r="I25" s="30"/>
    </row>
    <row r="26" customFormat="false" ht="18.75" hidden="false" customHeight="true" outlineLevel="0" collapsed="false">
      <c r="A26" s="45"/>
      <c r="B26" s="200"/>
      <c r="C26" s="228"/>
      <c r="D26" s="228"/>
      <c r="E26" s="229"/>
      <c r="F26" s="46"/>
      <c r="G26" s="47"/>
      <c r="H26" s="48"/>
      <c r="I26" s="47"/>
    </row>
    <row r="27" customFormat="false" ht="18.75" hidden="false" customHeight="true" outlineLevel="0" collapsed="false">
      <c r="A27" s="57"/>
      <c r="B27" s="230"/>
      <c r="C27" s="231"/>
      <c r="D27" s="231"/>
      <c r="E27" s="232"/>
      <c r="F27" s="59"/>
      <c r="G27" s="60"/>
      <c r="H27" s="62"/>
      <c r="I27" s="60"/>
    </row>
    <row r="28" customFormat="false" ht="18.75" hidden="false" customHeight="true" outlineLevel="0" collapsed="false">
      <c r="A28" s="13" t="s">
        <v>362</v>
      </c>
      <c r="B28" s="13"/>
      <c r="C28" s="13"/>
      <c r="D28" s="13"/>
      <c r="E28" s="13"/>
      <c r="F28" s="13"/>
      <c r="G28" s="13"/>
      <c r="H28" s="50" t="n">
        <f aca="false">SUM(H9:H27)</f>
        <v>0</v>
      </c>
      <c r="I28" s="51"/>
    </row>
    <row r="29" customFormat="false" ht="18.75" hidden="false" customHeight="true" outlineLevel="0" collapsed="false">
      <c r="A29" s="52"/>
      <c r="B29" s="52"/>
      <c r="C29" s="52"/>
      <c r="D29" s="52"/>
      <c r="E29" s="52"/>
      <c r="F29" s="53"/>
      <c r="G29" s="52"/>
      <c r="H29" s="54"/>
      <c r="I29" s="52"/>
    </row>
    <row r="30" customFormat="false" ht="24" hidden="false" customHeight="false" outlineLevel="0" collapsed="false">
      <c r="A30" s="6" t="s">
        <v>43</v>
      </c>
      <c r="B30" s="6"/>
      <c r="C30" s="6"/>
      <c r="D30" s="6"/>
      <c r="E30" s="6"/>
      <c r="F30" s="6"/>
      <c r="G30" s="6"/>
      <c r="H30" s="6"/>
      <c r="I30" s="6"/>
    </row>
    <row r="31" customFormat="false" ht="18.75" hidden="false" customHeight="true" outlineLevel="0" collapsed="false">
      <c r="A31" s="7" t="s">
        <v>1</v>
      </c>
      <c r="B31" s="7"/>
      <c r="C31" s="198" t="str">
        <f aca="false">+C2</f>
        <v>แบบอาคารเรียน 318 ล./55 - ข  เขตแผ่นดินไหว</v>
      </c>
      <c r="D31" s="198"/>
      <c r="E31" s="198"/>
      <c r="F31" s="198"/>
      <c r="G31" s="198"/>
      <c r="H31" s="198"/>
      <c r="I31" s="198"/>
    </row>
    <row r="32" customFormat="false" ht="18.75" hidden="false" customHeight="true" outlineLevel="0" collapsed="false">
      <c r="A32" s="7" t="s">
        <v>3</v>
      </c>
      <c r="B32" s="7"/>
      <c r="C32" s="7"/>
      <c r="D32" s="56" t="str">
        <f aca="false">+D3</f>
        <v>โรงเรียน    สังกัดสำนักงานคณะกรรมการการศึกษาขั้นพื้นฐาน </v>
      </c>
      <c r="E32" s="56"/>
      <c r="F32" s="233" t="s">
        <v>5</v>
      </c>
      <c r="G32" s="56" t="str">
        <f aca="false">+G3</f>
        <v>ทั่วประเทศ</v>
      </c>
      <c r="H32" s="56"/>
      <c r="I32" s="56"/>
    </row>
    <row r="33" customFormat="false" ht="18.75" hidden="false" customHeight="true" outlineLevel="0" collapsed="false">
      <c r="A33" s="13" t="s">
        <v>13</v>
      </c>
      <c r="B33" s="14" t="s">
        <v>14</v>
      </c>
      <c r="C33" s="14"/>
      <c r="D33" s="14"/>
      <c r="E33" s="14"/>
      <c r="F33" s="15" t="s">
        <v>15</v>
      </c>
      <c r="G33" s="13" t="s">
        <v>16</v>
      </c>
      <c r="H33" s="226" t="s">
        <v>358</v>
      </c>
      <c r="I33" s="13" t="s">
        <v>20</v>
      </c>
    </row>
    <row r="34" customFormat="false" ht="18.75" hidden="false" customHeight="true" outlineLevel="0" collapsed="false">
      <c r="A34" s="13"/>
      <c r="B34" s="14"/>
      <c r="C34" s="14"/>
      <c r="D34" s="14"/>
      <c r="E34" s="14"/>
      <c r="F34" s="15"/>
      <c r="G34" s="13"/>
      <c r="H34" s="227" t="s">
        <v>359</v>
      </c>
      <c r="I34" s="13"/>
    </row>
    <row r="35" customFormat="false" ht="18.75" hidden="false" customHeight="true" outlineLevel="0" collapsed="false">
      <c r="A35" s="183"/>
      <c r="B35" s="234" t="s">
        <v>363</v>
      </c>
      <c r="C35" s="215"/>
      <c r="D35" s="215"/>
      <c r="E35" s="215"/>
      <c r="F35" s="208"/>
      <c r="G35" s="208"/>
      <c r="H35" s="209"/>
      <c r="I35" s="208"/>
    </row>
    <row r="36" customFormat="false" ht="18.75" hidden="false" customHeight="true" outlineLevel="0" collapsed="false">
      <c r="A36" s="66" t="n">
        <v>1</v>
      </c>
      <c r="B36" s="64" t="s">
        <v>361</v>
      </c>
      <c r="C36" s="64"/>
      <c r="D36" s="64"/>
      <c r="E36" s="64"/>
      <c r="F36" s="67"/>
      <c r="G36" s="68"/>
      <c r="H36" s="69"/>
      <c r="I36" s="72"/>
    </row>
    <row r="37" customFormat="false" ht="18.75" hidden="false" customHeight="true" outlineLevel="0" collapsed="false">
      <c r="A37" s="63"/>
      <c r="B37" s="214"/>
      <c r="C37" s="77" t="s">
        <v>48</v>
      </c>
      <c r="D37" s="235" t="s">
        <v>364</v>
      </c>
      <c r="E37" s="235"/>
      <c r="F37" s="79"/>
      <c r="G37" s="236" t="s">
        <v>365</v>
      </c>
      <c r="H37" s="69"/>
      <c r="I37" s="72"/>
    </row>
    <row r="38" customFormat="false" ht="18.75" hidden="false" customHeight="true" outlineLevel="0" collapsed="false">
      <c r="A38" s="63"/>
      <c r="B38" s="214"/>
      <c r="C38" s="77" t="s">
        <v>48</v>
      </c>
      <c r="D38" s="235" t="s">
        <v>366</v>
      </c>
      <c r="E38" s="235"/>
      <c r="F38" s="237"/>
      <c r="G38" s="236" t="s">
        <v>365</v>
      </c>
      <c r="H38" s="69"/>
      <c r="I38" s="72"/>
    </row>
    <row r="39" customFormat="false" ht="18.75" hidden="false" customHeight="true" outlineLevel="0" collapsed="false">
      <c r="A39" s="63"/>
      <c r="B39" s="214"/>
      <c r="C39" s="77" t="s">
        <v>48</v>
      </c>
      <c r="D39" s="235" t="s">
        <v>367</v>
      </c>
      <c r="E39" s="235"/>
      <c r="F39" s="237"/>
      <c r="G39" s="236" t="s">
        <v>365</v>
      </c>
      <c r="H39" s="69"/>
      <c r="I39" s="72"/>
    </row>
    <row r="40" customFormat="false" ht="18.75" hidden="false" customHeight="true" outlineLevel="0" collapsed="false">
      <c r="A40" s="63"/>
      <c r="B40" s="214"/>
      <c r="C40" s="77" t="s">
        <v>48</v>
      </c>
      <c r="D40" s="235" t="s">
        <v>368</v>
      </c>
      <c r="E40" s="235"/>
      <c r="F40" s="237"/>
      <c r="G40" s="236" t="s">
        <v>365</v>
      </c>
      <c r="H40" s="69"/>
      <c r="I40" s="72"/>
    </row>
    <row r="41" customFormat="false" ht="18.75" hidden="false" customHeight="true" outlineLevel="0" collapsed="false">
      <c r="A41" s="63"/>
      <c r="B41" s="214"/>
      <c r="C41" s="77" t="s">
        <v>48</v>
      </c>
      <c r="D41" s="235" t="s">
        <v>369</v>
      </c>
      <c r="E41" s="235"/>
      <c r="F41" s="237"/>
      <c r="G41" s="236" t="s">
        <v>365</v>
      </c>
      <c r="H41" s="69"/>
      <c r="I41" s="72"/>
    </row>
    <row r="42" customFormat="false" ht="18.75" hidden="false" customHeight="true" outlineLevel="0" collapsed="false">
      <c r="A42" s="63"/>
      <c r="B42" s="214"/>
      <c r="C42" s="77" t="s">
        <v>48</v>
      </c>
      <c r="D42" s="235" t="s">
        <v>370</v>
      </c>
      <c r="E42" s="235"/>
      <c r="F42" s="237"/>
      <c r="G42" s="236" t="s">
        <v>365</v>
      </c>
      <c r="H42" s="69"/>
      <c r="I42" s="72"/>
    </row>
    <row r="43" customFormat="false" ht="18.75" hidden="false" customHeight="true" outlineLevel="0" collapsed="false">
      <c r="A43" s="63"/>
      <c r="B43" s="214"/>
      <c r="C43" s="77" t="s">
        <v>48</v>
      </c>
      <c r="D43" s="235" t="s">
        <v>371</v>
      </c>
      <c r="E43" s="235"/>
      <c r="F43" s="237"/>
      <c r="G43" s="236" t="s">
        <v>365</v>
      </c>
      <c r="H43" s="69"/>
      <c r="I43" s="72"/>
    </row>
    <row r="44" customFormat="false" ht="18.75" hidden="false" customHeight="true" outlineLevel="0" collapsed="false">
      <c r="A44" s="63"/>
      <c r="B44" s="214"/>
      <c r="C44" s="77" t="s">
        <v>48</v>
      </c>
      <c r="D44" s="235" t="s">
        <v>372</v>
      </c>
      <c r="E44" s="235"/>
      <c r="F44" s="237"/>
      <c r="G44" s="236" t="s">
        <v>365</v>
      </c>
      <c r="H44" s="69"/>
      <c r="I44" s="72"/>
    </row>
    <row r="45" customFormat="false" ht="18.75" hidden="false" customHeight="true" outlineLevel="0" collapsed="false">
      <c r="A45" s="63"/>
      <c r="B45" s="214"/>
      <c r="C45" s="77" t="s">
        <v>48</v>
      </c>
      <c r="D45" s="235" t="s">
        <v>373</v>
      </c>
      <c r="E45" s="235"/>
      <c r="F45" s="237"/>
      <c r="G45" s="236" t="s">
        <v>365</v>
      </c>
      <c r="H45" s="69"/>
      <c r="I45" s="72"/>
    </row>
    <row r="46" customFormat="false" ht="18.75" hidden="false" customHeight="true" outlineLevel="0" collapsed="false">
      <c r="A46" s="63"/>
      <c r="B46" s="214"/>
      <c r="C46" s="77" t="s">
        <v>48</v>
      </c>
      <c r="D46" s="235" t="s">
        <v>374</v>
      </c>
      <c r="E46" s="235"/>
      <c r="F46" s="237"/>
      <c r="G46" s="236" t="s">
        <v>365</v>
      </c>
      <c r="H46" s="69"/>
      <c r="I46" s="72"/>
    </row>
    <row r="47" customFormat="false" ht="18.75" hidden="false" customHeight="true" outlineLevel="0" collapsed="false">
      <c r="A47" s="63"/>
      <c r="B47" s="214"/>
      <c r="C47" s="77" t="s">
        <v>48</v>
      </c>
      <c r="D47" s="235" t="s">
        <v>375</v>
      </c>
      <c r="E47" s="235"/>
      <c r="F47" s="237"/>
      <c r="G47" s="236" t="s">
        <v>365</v>
      </c>
      <c r="H47" s="69"/>
      <c r="I47" s="72"/>
    </row>
    <row r="48" customFormat="false" ht="18.75" hidden="false" customHeight="true" outlineLevel="0" collapsed="false">
      <c r="A48" s="63"/>
      <c r="B48" s="238"/>
      <c r="C48" s="159"/>
      <c r="D48" s="159"/>
      <c r="E48" s="160"/>
      <c r="F48" s="79"/>
      <c r="G48" s="153"/>
      <c r="H48" s="69"/>
      <c r="I48" s="72"/>
    </row>
    <row r="49" customFormat="false" ht="18.75" hidden="false" customHeight="true" outlineLevel="0" collapsed="false">
      <c r="A49" s="63"/>
      <c r="B49" s="239"/>
      <c r="C49" s="159"/>
      <c r="D49" s="159"/>
      <c r="E49" s="160"/>
      <c r="F49" s="79"/>
      <c r="G49" s="153"/>
      <c r="H49" s="69"/>
      <c r="I49" s="72"/>
    </row>
    <row r="50" customFormat="false" ht="18.75" hidden="false" customHeight="true" outlineLevel="0" collapsed="false">
      <c r="A50" s="63"/>
      <c r="B50" s="239"/>
      <c r="C50" s="159"/>
      <c r="D50" s="159"/>
      <c r="E50" s="160"/>
      <c r="F50" s="79"/>
      <c r="G50" s="153"/>
      <c r="H50" s="69"/>
      <c r="I50" s="72"/>
    </row>
    <row r="51" customFormat="false" ht="18.75" hidden="false" customHeight="true" outlineLevel="0" collapsed="false">
      <c r="A51" s="63"/>
      <c r="B51" s="239"/>
      <c r="C51" s="159"/>
      <c r="D51" s="159"/>
      <c r="E51" s="160"/>
      <c r="F51" s="79"/>
      <c r="G51" s="153"/>
      <c r="H51" s="69"/>
      <c r="I51" s="72"/>
    </row>
    <row r="52" customFormat="false" ht="18.75" hidden="false" customHeight="true" outlineLevel="0" collapsed="false">
      <c r="A52" s="63"/>
      <c r="B52" s="239"/>
      <c r="C52" s="159"/>
      <c r="D52" s="159"/>
      <c r="E52" s="160"/>
      <c r="F52" s="79"/>
      <c r="G52" s="153"/>
      <c r="H52" s="69"/>
      <c r="I52" s="72"/>
    </row>
    <row r="53" customFormat="false" ht="18.75" hidden="false" customHeight="true" outlineLevel="0" collapsed="false">
      <c r="A53" s="217"/>
      <c r="B53" s="218"/>
      <c r="C53" s="240"/>
      <c r="D53" s="219" t="s">
        <v>362</v>
      </c>
      <c r="E53" s="219"/>
      <c r="F53" s="220"/>
      <c r="G53" s="241"/>
      <c r="H53" s="223" t="n">
        <f aca="false">SUM(H37:H52)</f>
        <v>0</v>
      </c>
      <c r="I53" s="242"/>
    </row>
    <row r="55" customFormat="false" ht="21" hidden="false" customHeight="false" outlineLevel="0" collapsed="false">
      <c r="A55" s="187"/>
      <c r="B55" s="188" t="s">
        <v>335</v>
      </c>
      <c r="C55" s="189"/>
      <c r="D55" s="190" t="s">
        <v>336</v>
      </c>
      <c r="E55" s="189"/>
      <c r="F55" s="191"/>
      <c r="G55" s="192"/>
      <c r="H55" s="193"/>
      <c r="I55" s="193"/>
      <c r="J55" s="194"/>
      <c r="K55" s="193"/>
      <c r="L55" s="193"/>
      <c r="M55" s="195"/>
      <c r="N55" s="195"/>
    </row>
    <row r="56" customFormat="false" ht="21" hidden="false" customHeight="false" outlineLevel="0" collapsed="false">
      <c r="A56" s="187"/>
      <c r="B56" s="196"/>
      <c r="C56" s="197"/>
      <c r="D56" s="190" t="s">
        <v>337</v>
      </c>
      <c r="E56" s="196"/>
      <c r="F56" s="191"/>
      <c r="G56" s="192"/>
      <c r="H56" s="193"/>
      <c r="I56" s="193"/>
      <c r="J56" s="194"/>
      <c r="K56" s="193"/>
      <c r="L56" s="193"/>
      <c r="M56" s="195"/>
      <c r="N56" s="195"/>
    </row>
    <row r="57" customFormat="false" ht="21" hidden="false" customHeight="false" outlineLevel="0" collapsed="false">
      <c r="A57" s="187"/>
      <c r="B57" s="196"/>
      <c r="C57" s="197"/>
      <c r="D57" s="190" t="s">
        <v>338</v>
      </c>
      <c r="E57" s="196"/>
      <c r="F57" s="191"/>
      <c r="G57" s="192"/>
      <c r="H57" s="193"/>
      <c r="I57" s="193"/>
      <c r="J57" s="194"/>
      <c r="K57" s="193"/>
      <c r="L57" s="193"/>
      <c r="M57" s="195"/>
      <c r="N57" s="195"/>
    </row>
    <row r="58" customFormat="false" ht="21" hidden="false" customHeight="false" outlineLevel="0" collapsed="false">
      <c r="A58" s="187"/>
      <c r="B58" s="187"/>
      <c r="C58" s="55"/>
      <c r="D58" s="55"/>
      <c r="E58" s="55"/>
      <c r="G58" s="55"/>
    </row>
    <row r="59" customFormat="false" ht="21" hidden="false" customHeight="false" outlineLevel="0" collapsed="false">
      <c r="A59" s="187"/>
      <c r="B59" s="187"/>
      <c r="C59" s="55"/>
      <c r="D59" s="55"/>
      <c r="E59" s="55"/>
      <c r="G59" s="55"/>
    </row>
  </sheetData>
  <mergeCells count="46">
    <mergeCell ref="A1:I1"/>
    <mergeCell ref="A2:B2"/>
    <mergeCell ref="C2:I2"/>
    <mergeCell ref="A3:C3"/>
    <mergeCell ref="D3:E3"/>
    <mergeCell ref="G3:I3"/>
    <mergeCell ref="A4:C4"/>
    <mergeCell ref="D4:E4"/>
    <mergeCell ref="F4:G4"/>
    <mergeCell ref="H4:I4"/>
    <mergeCell ref="A5:C5"/>
    <mergeCell ref="D5:E5"/>
    <mergeCell ref="F5:G5"/>
    <mergeCell ref="H5:I5"/>
    <mergeCell ref="A6:A7"/>
    <mergeCell ref="B6:E7"/>
    <mergeCell ref="F6:F7"/>
    <mergeCell ref="G6:G7"/>
    <mergeCell ref="I6:I7"/>
    <mergeCell ref="B8:E8"/>
    <mergeCell ref="B9:E9"/>
    <mergeCell ref="A28:G28"/>
    <mergeCell ref="A30:I30"/>
    <mergeCell ref="A31:B31"/>
    <mergeCell ref="C31:I31"/>
    <mergeCell ref="A32:C32"/>
    <mergeCell ref="D32:E32"/>
    <mergeCell ref="G32:I32"/>
    <mergeCell ref="A33:A34"/>
    <mergeCell ref="B33:E34"/>
    <mergeCell ref="F33:F34"/>
    <mergeCell ref="G33:G34"/>
    <mergeCell ref="I33:I34"/>
    <mergeCell ref="B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53:E53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2&amp;F
&amp;14แบบ &amp;A</oddHeader>
    <oddFooter>&amp;R&amp;"TH SarabunPSK,Regular"&amp;14แผ่นที่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N96" activeCellId="0" sqref="N96"/>
    </sheetView>
  </sheetViews>
  <sheetFormatPr defaultColWidth="9.15625" defaultRowHeight="24" zeroHeight="false" outlineLevelRow="0" outlineLevelCol="0"/>
  <cols>
    <col collapsed="false" customWidth="true" hidden="false" outlineLevel="0" max="1" min="1" style="243" width="6.5"/>
    <col collapsed="false" customWidth="true" hidden="false" outlineLevel="0" max="2" min="2" style="243" width="4.49"/>
    <col collapsed="false" customWidth="true" hidden="false" outlineLevel="0" max="3" min="3" style="243" width="2.99"/>
    <col collapsed="false" customWidth="true" hidden="false" outlineLevel="0" max="4" min="4" style="243" width="3.49"/>
    <col collapsed="false" customWidth="true" hidden="false" outlineLevel="0" max="5" min="5" style="243" width="3.99"/>
    <col collapsed="false" customWidth="true" hidden="false" outlineLevel="0" max="6" min="6" style="243" width="1.32"/>
    <col collapsed="false" customWidth="true" hidden="false" outlineLevel="0" max="7" min="7" style="243" width="2.5"/>
    <col collapsed="false" customWidth="true" hidden="false" outlineLevel="0" max="8" min="8" style="243" width="11.15"/>
    <col collapsed="false" customWidth="true" hidden="false" outlineLevel="0" max="9" min="9" style="243" width="5.32"/>
    <col collapsed="false" customWidth="true" hidden="false" outlineLevel="0" max="10" min="10" style="243" width="4.66"/>
    <col collapsed="false" customWidth="true" hidden="false" outlineLevel="0" max="11" min="11" style="243" width="14.99"/>
    <col collapsed="false" customWidth="true" hidden="false" outlineLevel="0" max="12" min="12" style="243" width="10.5"/>
    <col collapsed="false" customWidth="true" hidden="false" outlineLevel="0" max="13" min="13" style="244" width="15.82"/>
    <col collapsed="false" customWidth="true" hidden="false" outlineLevel="0" max="14" min="14" style="243" width="10.32"/>
    <col collapsed="false" customWidth="false" hidden="false" outlineLevel="0" max="257" min="15" style="243" width="9.15"/>
  </cols>
  <sheetData>
    <row r="1" customFormat="false" ht="24" hidden="false" customHeight="false" outlineLevel="0" collapsed="false">
      <c r="A1" s="6" t="s">
        <v>37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245" t="s">
        <v>377</v>
      </c>
    </row>
    <row r="2" customFormat="false" ht="24" hidden="false" customHeight="false" outlineLevel="0" collapsed="false">
      <c r="A2" s="246" t="s">
        <v>378</v>
      </c>
      <c r="B2" s="247" t="s">
        <v>1</v>
      </c>
      <c r="C2" s="247"/>
      <c r="D2" s="247"/>
      <c r="E2" s="248" t="str">
        <f aca="false">'ปร.4(ก)'!C2</f>
        <v>แบบอาคารเรียน 318 ล./55 - ข  เขตแผ่นดินไหว</v>
      </c>
      <c r="F2" s="248"/>
      <c r="G2" s="248"/>
      <c r="H2" s="248"/>
      <c r="I2" s="248"/>
      <c r="J2" s="248"/>
      <c r="K2" s="248"/>
      <c r="L2" s="248"/>
      <c r="M2" s="248"/>
      <c r="N2" s="248"/>
    </row>
    <row r="3" customFormat="false" ht="24" hidden="false" customHeight="false" outlineLevel="0" collapsed="false">
      <c r="A3" s="249" t="s">
        <v>378</v>
      </c>
      <c r="B3" s="250" t="s">
        <v>3</v>
      </c>
      <c r="C3" s="250"/>
      <c r="D3" s="250"/>
      <c r="E3" s="250"/>
      <c r="F3" s="251" t="str">
        <f aca="false">'ปร.4(ก)'!D3</f>
        <v>โรงเรียน    สังกัดสำนักงานคณะกรรมการการศึกษาขั้นพื้นฐาน </v>
      </c>
      <c r="G3" s="251"/>
      <c r="H3" s="251"/>
      <c r="I3" s="251"/>
      <c r="J3" s="251"/>
      <c r="K3" s="251"/>
      <c r="L3" s="252" t="s">
        <v>5</v>
      </c>
      <c r="M3" s="253" t="str">
        <f aca="false">'ปร.4(ก)'!J3</f>
        <v>ทั่วประเทศ</v>
      </c>
      <c r="N3" s="253"/>
    </row>
    <row r="4" customFormat="false" ht="24" hidden="false" customHeight="false" outlineLevel="0" collapsed="false">
      <c r="A4" s="249" t="s">
        <v>378</v>
      </c>
      <c r="B4" s="254" t="s">
        <v>379</v>
      </c>
      <c r="C4" s="254"/>
      <c r="D4" s="254"/>
      <c r="E4" s="255" t="s">
        <v>380</v>
      </c>
      <c r="F4" s="255"/>
      <c r="G4" s="255"/>
      <c r="H4" s="255"/>
      <c r="I4" s="255"/>
      <c r="J4" s="255"/>
      <c r="K4" s="255"/>
      <c r="L4" s="255"/>
      <c r="M4" s="255"/>
      <c r="N4" s="255"/>
    </row>
    <row r="5" customFormat="false" ht="24" hidden="false" customHeight="false" outlineLevel="0" collapsed="false">
      <c r="A5" s="249" t="s">
        <v>378</v>
      </c>
      <c r="B5" s="255" t="s">
        <v>381</v>
      </c>
      <c r="C5" s="255"/>
      <c r="D5" s="255"/>
      <c r="E5" s="255"/>
      <c r="F5" s="255"/>
      <c r="G5" s="255"/>
      <c r="H5" s="255"/>
      <c r="I5" s="255"/>
      <c r="J5" s="255"/>
      <c r="K5" s="256" t="s">
        <v>15</v>
      </c>
      <c r="L5" s="257" t="n">
        <v>16</v>
      </c>
      <c r="M5" s="255" t="s">
        <v>97</v>
      </c>
      <c r="N5" s="255"/>
    </row>
    <row r="6" customFormat="false" ht="24" hidden="false" customHeight="false" outlineLevel="0" collapsed="false">
      <c r="A6" s="249" t="s">
        <v>378</v>
      </c>
      <c r="B6" s="255" t="s">
        <v>9</v>
      </c>
      <c r="C6" s="255"/>
      <c r="D6" s="255"/>
      <c r="E6" s="255"/>
      <c r="F6" s="255"/>
      <c r="G6" s="255"/>
      <c r="H6" s="258" t="str">
        <f aca="false">'ปร.4(ก)'!K4</f>
        <v> 3  พฤษภาคม  2556</v>
      </c>
      <c r="I6" s="258"/>
      <c r="J6" s="258"/>
      <c r="K6" s="256" t="s">
        <v>12</v>
      </c>
      <c r="L6" s="256"/>
      <c r="M6" s="259" t="n">
        <f aca="false">'ปร.4(ก)'!K5</f>
        <v>243968</v>
      </c>
      <c r="N6" s="259"/>
    </row>
    <row r="7" customFormat="false" ht="5.25" hidden="false" customHeight="true" outlineLevel="0" collapsed="false">
      <c r="A7" s="260"/>
      <c r="B7" s="260"/>
      <c r="C7" s="261"/>
      <c r="D7" s="261"/>
      <c r="E7" s="261"/>
      <c r="F7" s="261"/>
      <c r="G7" s="261"/>
      <c r="H7" s="261"/>
      <c r="I7" s="261"/>
      <c r="J7" s="261"/>
      <c r="K7" s="261"/>
      <c r="L7" s="261"/>
      <c r="M7" s="261"/>
      <c r="N7" s="261"/>
    </row>
    <row r="8" customFormat="false" ht="21.75" hidden="false" customHeight="true" outlineLevel="0" collapsed="false">
      <c r="A8" s="262" t="s">
        <v>13</v>
      </c>
      <c r="B8" s="262" t="s">
        <v>14</v>
      </c>
      <c r="C8" s="262"/>
      <c r="D8" s="262"/>
      <c r="E8" s="262"/>
      <c r="F8" s="262"/>
      <c r="G8" s="262"/>
      <c r="H8" s="262"/>
      <c r="I8" s="262"/>
      <c r="J8" s="262"/>
      <c r="K8" s="263" t="s">
        <v>382</v>
      </c>
      <c r="L8" s="264" t="s">
        <v>383</v>
      </c>
      <c r="M8" s="265" t="s">
        <v>384</v>
      </c>
      <c r="N8" s="262" t="s">
        <v>20</v>
      </c>
    </row>
    <row r="9" customFormat="false" ht="26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I9" s="262"/>
      <c r="J9" s="262"/>
      <c r="K9" s="266" t="s">
        <v>385</v>
      </c>
      <c r="L9" s="264"/>
      <c r="M9" s="266" t="s">
        <v>385</v>
      </c>
      <c r="N9" s="262"/>
    </row>
    <row r="10" customFormat="false" ht="25" hidden="false" customHeight="false" outlineLevel="0" collapsed="false">
      <c r="A10" s="267" t="n">
        <v>1</v>
      </c>
      <c r="B10" s="268" t="s">
        <v>386</v>
      </c>
      <c r="C10" s="268"/>
      <c r="D10" s="268"/>
      <c r="E10" s="268"/>
      <c r="F10" s="268"/>
      <c r="G10" s="268"/>
      <c r="H10" s="268"/>
      <c r="I10" s="268"/>
      <c r="J10" s="268"/>
      <c r="K10" s="269" t="n">
        <f aca="false">'ปร.4(ก)'!L28</f>
        <v>18951048.62</v>
      </c>
      <c r="L10" s="270" t="n">
        <f aca="false">'(Factor F)'!G27</f>
        <v>1.2551</v>
      </c>
      <c r="M10" s="269" t="n">
        <f aca="false">K10*L10</f>
        <v>23785461.122962</v>
      </c>
      <c r="N10" s="271"/>
    </row>
    <row r="11" customFormat="false" ht="24" hidden="false" customHeight="false" outlineLevel="0" collapsed="false">
      <c r="A11" s="272"/>
      <c r="B11" s="273"/>
      <c r="C11" s="273"/>
      <c r="D11" s="273"/>
      <c r="E11" s="273"/>
      <c r="F11" s="273"/>
      <c r="G11" s="273"/>
      <c r="H11" s="273"/>
      <c r="I11" s="273"/>
      <c r="J11" s="273"/>
      <c r="K11" s="274"/>
      <c r="L11" s="275"/>
      <c r="M11" s="274"/>
      <c r="N11" s="276"/>
    </row>
    <row r="12" customFormat="false" ht="24" hidden="false" customHeight="false" outlineLevel="0" collapsed="false">
      <c r="A12" s="272"/>
      <c r="B12" s="277"/>
      <c r="C12" s="277"/>
      <c r="D12" s="277"/>
      <c r="E12" s="277"/>
      <c r="F12" s="277"/>
      <c r="G12" s="277"/>
      <c r="H12" s="277"/>
      <c r="I12" s="277"/>
      <c r="J12" s="277"/>
      <c r="K12" s="278"/>
      <c r="L12" s="275"/>
      <c r="M12" s="274"/>
      <c r="N12" s="276"/>
    </row>
    <row r="13" customFormat="false" ht="18.75" hidden="false" customHeight="true" outlineLevel="0" collapsed="false">
      <c r="A13" s="272"/>
      <c r="B13" s="279" t="s">
        <v>387</v>
      </c>
      <c r="C13" s="279"/>
      <c r="D13" s="279"/>
      <c r="E13" s="279"/>
      <c r="F13" s="279"/>
      <c r="G13" s="279"/>
      <c r="H13" s="279"/>
      <c r="I13" s="279"/>
      <c r="J13" s="279"/>
      <c r="K13" s="275"/>
      <c r="L13" s="275"/>
      <c r="M13" s="280"/>
      <c r="N13" s="276"/>
    </row>
    <row r="14" s="2" customFormat="true" ht="21" hidden="false" customHeight="false" outlineLevel="0" collapsed="false">
      <c r="A14" s="281"/>
      <c r="B14" s="282" t="s">
        <v>388</v>
      </c>
      <c r="C14" s="282"/>
      <c r="D14" s="282"/>
      <c r="E14" s="282"/>
      <c r="F14" s="282"/>
      <c r="G14" s="282"/>
      <c r="H14" s="282"/>
      <c r="I14" s="283" t="n">
        <v>0</v>
      </c>
      <c r="J14" s="283"/>
      <c r="K14" s="284"/>
      <c r="L14" s="284"/>
      <c r="M14" s="285"/>
      <c r="N14" s="286"/>
    </row>
    <row r="15" s="2" customFormat="true" ht="21" hidden="false" customHeight="false" outlineLevel="0" collapsed="false">
      <c r="A15" s="286"/>
      <c r="B15" s="287" t="s">
        <v>389</v>
      </c>
      <c r="C15" s="287"/>
      <c r="D15" s="287"/>
      <c r="E15" s="287"/>
      <c r="F15" s="287"/>
      <c r="G15" s="287"/>
      <c r="H15" s="287"/>
      <c r="I15" s="288" t="n">
        <v>0</v>
      </c>
      <c r="J15" s="288"/>
      <c r="K15" s="284"/>
      <c r="L15" s="284"/>
      <c r="M15" s="285"/>
      <c r="N15" s="286"/>
    </row>
    <row r="16" s="2" customFormat="true" ht="21" hidden="false" customHeight="false" outlineLevel="0" collapsed="false">
      <c r="A16" s="286"/>
      <c r="B16" s="287" t="s">
        <v>390</v>
      </c>
      <c r="C16" s="287"/>
      <c r="D16" s="287"/>
      <c r="E16" s="287"/>
      <c r="F16" s="287"/>
      <c r="G16" s="287"/>
      <c r="H16" s="287"/>
      <c r="I16" s="288" t="n">
        <v>0.07</v>
      </c>
      <c r="J16" s="288"/>
      <c r="K16" s="284"/>
      <c r="L16" s="284"/>
      <c r="M16" s="285"/>
      <c r="N16" s="286"/>
    </row>
    <row r="17" s="2" customFormat="true" ht="22" hidden="false" customHeight="false" outlineLevel="0" collapsed="false">
      <c r="A17" s="289"/>
      <c r="B17" s="290" t="s">
        <v>391</v>
      </c>
      <c r="C17" s="290"/>
      <c r="D17" s="290"/>
      <c r="E17" s="290"/>
      <c r="F17" s="290"/>
      <c r="G17" s="290"/>
      <c r="H17" s="290"/>
      <c r="I17" s="291" t="n">
        <v>0.07</v>
      </c>
      <c r="J17" s="291"/>
      <c r="K17" s="292"/>
      <c r="L17" s="292"/>
      <c r="M17" s="293"/>
      <c r="N17" s="289"/>
    </row>
    <row r="18" customFormat="false" ht="25" hidden="false" customHeight="false" outlineLevel="0" collapsed="false">
      <c r="A18" s="294" t="s">
        <v>392</v>
      </c>
      <c r="B18" s="294"/>
      <c r="C18" s="294"/>
      <c r="D18" s="294"/>
      <c r="E18" s="294"/>
      <c r="F18" s="294"/>
      <c r="G18" s="294"/>
      <c r="H18" s="294"/>
      <c r="I18" s="294"/>
      <c r="J18" s="294"/>
      <c r="K18" s="294"/>
      <c r="L18" s="294"/>
      <c r="M18" s="295" t="n">
        <f aca="false">SUM(M10:M17)</f>
        <v>23785461.122962</v>
      </c>
      <c r="N18" s="296"/>
    </row>
    <row r="19" customFormat="false" ht="25" hidden="false" customHeight="false" outlineLevel="0" collapsed="false">
      <c r="A19" s="297" t="str">
        <f aca="false">"("&amp;_xlfn.BAHTTEXT(M19)&amp;")"</f>
        <v>(ยี่สิบสามล้านเจ็ดแสนแปดหมื่นห้าพันบาทถ้วน)</v>
      </c>
      <c r="B19" s="297"/>
      <c r="C19" s="297"/>
      <c r="D19" s="297"/>
      <c r="E19" s="297"/>
      <c r="F19" s="297"/>
      <c r="G19" s="297"/>
      <c r="H19" s="297"/>
      <c r="I19" s="297"/>
      <c r="J19" s="297"/>
      <c r="K19" s="297"/>
      <c r="L19" s="298" t="s">
        <v>393</v>
      </c>
      <c r="M19" s="299" t="n">
        <f aca="false">ROUNDDOWN(M18,-3)</f>
        <v>23785000</v>
      </c>
      <c r="N19" s="300" t="s">
        <v>394</v>
      </c>
    </row>
    <row r="20" customFormat="false" ht="25" hidden="false" customHeight="false" outlineLevel="0" collapsed="false">
      <c r="A20" s="246" t="s">
        <v>378</v>
      </c>
      <c r="B20" s="301" t="s">
        <v>395</v>
      </c>
      <c r="C20" s="301"/>
      <c r="D20" s="301"/>
      <c r="E20" s="301"/>
      <c r="F20" s="301"/>
      <c r="G20" s="301"/>
      <c r="H20" s="301"/>
      <c r="I20" s="302" t="n">
        <v>2756</v>
      </c>
      <c r="J20" s="302"/>
      <c r="K20" s="301" t="s">
        <v>396</v>
      </c>
      <c r="L20" s="301"/>
      <c r="M20" s="301"/>
      <c r="N20" s="301"/>
    </row>
    <row r="21" customFormat="false" ht="24" hidden="false" customHeight="false" outlineLevel="0" collapsed="false">
      <c r="A21" s="303" t="s">
        <v>378</v>
      </c>
      <c r="B21" s="304" t="s">
        <v>397</v>
      </c>
      <c r="C21" s="304"/>
      <c r="D21" s="304"/>
      <c r="E21" s="304"/>
      <c r="F21" s="304"/>
      <c r="G21" s="304"/>
      <c r="H21" s="304"/>
      <c r="I21" s="305" t="n">
        <f aca="false">M19/I20</f>
        <v>8630.26124818578</v>
      </c>
      <c r="J21" s="305"/>
      <c r="K21" s="304" t="s">
        <v>398</v>
      </c>
      <c r="L21" s="304"/>
      <c r="M21" s="304"/>
      <c r="N21" s="304"/>
    </row>
    <row r="22" customFormat="false" ht="57" hidden="false" customHeight="true" outlineLevel="0" collapsed="false">
      <c r="A22" s="306"/>
      <c r="B22" s="307" t="s">
        <v>11</v>
      </c>
      <c r="C22" s="307"/>
      <c r="D22" s="307"/>
      <c r="E22" s="307"/>
      <c r="F22" s="307"/>
      <c r="G22" s="307"/>
      <c r="H22" s="308"/>
      <c r="I22" s="308"/>
      <c r="J22" s="308"/>
      <c r="K22" s="308"/>
      <c r="L22" s="309"/>
      <c r="M22" s="309"/>
      <c r="N22" s="309"/>
    </row>
    <row r="23" s="2" customFormat="true" ht="21" hidden="false" customHeight="false" outlineLevel="0" collapsed="false">
      <c r="A23" s="55"/>
      <c r="B23" s="187"/>
      <c r="C23" s="187"/>
      <c r="D23" s="187"/>
      <c r="E23" s="187"/>
      <c r="F23" s="187"/>
      <c r="G23" s="187"/>
      <c r="H23" s="187"/>
      <c r="I23" s="187"/>
      <c r="J23" s="187"/>
      <c r="K23" s="187"/>
      <c r="L23" s="187"/>
      <c r="M23" s="187"/>
      <c r="N23" s="187"/>
    </row>
    <row r="24" customFormat="false" ht="38.25" hidden="false" customHeight="true" outlineLevel="0" collapsed="false">
      <c r="B24" s="310"/>
      <c r="C24" s="310"/>
      <c r="D24" s="310"/>
      <c r="E24" s="310"/>
      <c r="F24" s="310"/>
      <c r="G24" s="310"/>
      <c r="H24" s="308"/>
      <c r="I24" s="308"/>
      <c r="J24" s="308"/>
      <c r="K24" s="308"/>
      <c r="L24" s="308"/>
      <c r="M24" s="308"/>
      <c r="N24" s="308"/>
    </row>
    <row r="25" s="2" customFormat="true" ht="21" hidden="false" customHeight="false" outlineLevel="0" collapsed="false"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</row>
    <row r="26" s="2" customFormat="true" ht="21" hidden="false" customHeight="true" outlineLevel="0" collapsed="false">
      <c r="B26" s="187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</row>
    <row r="27" customFormat="false" ht="46.5" hidden="false" customHeight="true" outlineLevel="0" collapsed="false">
      <c r="B27" s="311"/>
      <c r="C27" s="311"/>
      <c r="D27" s="311"/>
      <c r="E27" s="311"/>
      <c r="F27" s="311"/>
      <c r="G27" s="311"/>
      <c r="H27" s="308"/>
      <c r="I27" s="308"/>
      <c r="J27" s="308"/>
      <c r="K27" s="308"/>
      <c r="L27" s="312"/>
      <c r="M27" s="312"/>
    </row>
    <row r="28" s="2" customFormat="true" ht="21" hidden="false" customHeight="false" outlineLevel="0" collapsed="false">
      <c r="B28" s="187"/>
      <c r="C28" s="187"/>
      <c r="D28" s="187"/>
      <c r="E28" s="187"/>
      <c r="F28" s="187"/>
      <c r="G28" s="187"/>
      <c r="H28" s="187"/>
      <c r="I28" s="187"/>
      <c r="J28" s="187"/>
      <c r="K28" s="187"/>
      <c r="L28" s="3"/>
      <c r="M28" s="3"/>
    </row>
    <row r="29" customFormat="false" ht="43.5" hidden="false" customHeight="true" outlineLevel="0" collapsed="false">
      <c r="B29" s="313"/>
      <c r="C29" s="313"/>
      <c r="D29" s="313"/>
      <c r="E29" s="313"/>
      <c r="F29" s="313"/>
      <c r="G29" s="313"/>
      <c r="H29" s="308"/>
      <c r="I29" s="308"/>
      <c r="J29" s="308"/>
      <c r="K29" s="308"/>
      <c r="L29" s="312"/>
      <c r="M29" s="312"/>
    </row>
    <row r="30" s="2" customFormat="true" ht="21" hidden="false" customHeight="false" outlineLevel="0" collapsed="false">
      <c r="B30" s="187"/>
      <c r="C30" s="187"/>
      <c r="D30" s="187"/>
      <c r="E30" s="187"/>
      <c r="F30" s="187"/>
      <c r="G30" s="187"/>
      <c r="H30" s="187"/>
      <c r="I30" s="187"/>
      <c r="J30" s="187"/>
      <c r="K30" s="187"/>
      <c r="L30" s="3"/>
      <c r="M30" s="3"/>
    </row>
    <row r="31" customFormat="false" ht="48.75" hidden="false" customHeight="true" outlineLevel="0" collapsed="false">
      <c r="B31" s="314" t="s">
        <v>399</v>
      </c>
      <c r="C31" s="314"/>
      <c r="D31" s="314"/>
      <c r="E31" s="314"/>
      <c r="F31" s="314"/>
      <c r="G31" s="314"/>
      <c r="H31" s="308" t="s">
        <v>400</v>
      </c>
      <c r="I31" s="308"/>
      <c r="J31" s="308"/>
      <c r="K31" s="308"/>
      <c r="L31" s="315" t="s">
        <v>401</v>
      </c>
      <c r="M31" s="315"/>
    </row>
    <row r="32" s="2" customFormat="true" ht="21" hidden="false" customHeight="false" outlineLevel="0" collapsed="false">
      <c r="B32" s="187"/>
      <c r="C32" s="187"/>
      <c r="D32" s="187"/>
      <c r="E32" s="187"/>
      <c r="F32" s="187"/>
      <c r="G32" s="187"/>
      <c r="H32" s="187" t="s">
        <v>402</v>
      </c>
      <c r="I32" s="187"/>
      <c r="J32" s="187"/>
      <c r="K32" s="187"/>
      <c r="L32" s="316"/>
      <c r="M32" s="3"/>
    </row>
    <row r="33" s="2" customFormat="true" ht="21" hidden="false" customHeight="false" outlineLevel="0" collapsed="false">
      <c r="B33" s="1"/>
      <c r="C33" s="1"/>
      <c r="D33" s="1"/>
      <c r="E33" s="1"/>
      <c r="F33" s="1"/>
      <c r="G33" s="1"/>
      <c r="H33" s="187"/>
      <c r="I33" s="187"/>
      <c r="J33" s="187"/>
      <c r="K33" s="187"/>
      <c r="L33" s="316"/>
      <c r="M33" s="3"/>
    </row>
    <row r="34" customFormat="false" ht="24" hidden="false" customHeight="false" outlineLevel="0" collapsed="false">
      <c r="A34" s="6" t="s">
        <v>403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245" t="s">
        <v>404</v>
      </c>
    </row>
    <row r="35" customFormat="false" ht="24" hidden="false" customHeight="false" outlineLevel="0" collapsed="false">
      <c r="A35" s="246" t="s">
        <v>378</v>
      </c>
      <c r="B35" s="247" t="s">
        <v>1</v>
      </c>
      <c r="C35" s="247"/>
      <c r="D35" s="247"/>
      <c r="E35" s="248" t="str">
        <f aca="false">E2</f>
        <v>แบบอาคารเรียน 318 ล./55 - ข  เขตแผ่นดินไหว</v>
      </c>
      <c r="F35" s="248"/>
      <c r="G35" s="248"/>
      <c r="H35" s="248"/>
      <c r="I35" s="248"/>
      <c r="J35" s="248"/>
      <c r="K35" s="248"/>
      <c r="L35" s="248"/>
      <c r="M35" s="248"/>
      <c r="N35" s="248"/>
    </row>
    <row r="36" customFormat="false" ht="24" hidden="false" customHeight="false" outlineLevel="0" collapsed="false">
      <c r="A36" s="249" t="s">
        <v>378</v>
      </c>
      <c r="B36" s="250" t="s">
        <v>3</v>
      </c>
      <c r="C36" s="250"/>
      <c r="D36" s="250"/>
      <c r="E36" s="250"/>
      <c r="F36" s="251" t="str">
        <f aca="false">F3</f>
        <v>โรงเรียน    สังกัดสำนักงานคณะกรรมการการศึกษาขั้นพื้นฐาน </v>
      </c>
      <c r="G36" s="251"/>
      <c r="H36" s="251"/>
      <c r="I36" s="251"/>
      <c r="J36" s="251"/>
      <c r="K36" s="251"/>
      <c r="L36" s="252" t="s">
        <v>5</v>
      </c>
      <c r="M36" s="253" t="str">
        <f aca="false">M3</f>
        <v>ทั่วประเทศ</v>
      </c>
      <c r="N36" s="253"/>
    </row>
    <row r="37" customFormat="false" ht="24" hidden="false" customHeight="false" outlineLevel="0" collapsed="false">
      <c r="A37" s="249" t="s">
        <v>378</v>
      </c>
      <c r="B37" s="254" t="s">
        <v>379</v>
      </c>
      <c r="C37" s="254"/>
      <c r="D37" s="254"/>
      <c r="E37" s="255" t="s">
        <v>380</v>
      </c>
      <c r="F37" s="255"/>
      <c r="G37" s="255"/>
      <c r="H37" s="255"/>
      <c r="I37" s="255"/>
      <c r="J37" s="255"/>
      <c r="K37" s="255"/>
      <c r="L37" s="255"/>
      <c r="M37" s="255"/>
      <c r="N37" s="255"/>
    </row>
    <row r="38" customFormat="false" ht="24" hidden="false" customHeight="false" outlineLevel="0" collapsed="false">
      <c r="A38" s="249" t="s">
        <v>378</v>
      </c>
      <c r="B38" s="255" t="s">
        <v>405</v>
      </c>
      <c r="C38" s="255"/>
      <c r="D38" s="255"/>
      <c r="E38" s="255"/>
      <c r="F38" s="255"/>
      <c r="G38" s="255"/>
      <c r="H38" s="255"/>
      <c r="I38" s="255"/>
      <c r="J38" s="255"/>
      <c r="K38" s="256" t="s">
        <v>15</v>
      </c>
      <c r="L38" s="257" t="n">
        <v>2</v>
      </c>
      <c r="M38" s="255" t="s">
        <v>97</v>
      </c>
      <c r="N38" s="255"/>
    </row>
    <row r="39" customFormat="false" ht="24" hidden="false" customHeight="false" outlineLevel="0" collapsed="false">
      <c r="A39" s="249" t="s">
        <v>378</v>
      </c>
      <c r="B39" s="255" t="s">
        <v>9</v>
      </c>
      <c r="C39" s="255"/>
      <c r="D39" s="255"/>
      <c r="E39" s="255"/>
      <c r="F39" s="255"/>
      <c r="G39" s="255"/>
      <c r="H39" s="258" t="str">
        <f aca="false">H6</f>
        <v> 3  พฤษภาคม  2556</v>
      </c>
      <c r="I39" s="258"/>
      <c r="J39" s="258"/>
      <c r="K39" s="256" t="s">
        <v>12</v>
      </c>
      <c r="L39" s="256"/>
      <c r="M39" s="259" t="n">
        <f aca="false">M6</f>
        <v>243968</v>
      </c>
      <c r="N39" s="259"/>
    </row>
    <row r="40" s="2" customFormat="true" ht="4.5" hidden="false" customHeight="tru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316"/>
      <c r="M40" s="3"/>
    </row>
    <row r="41" customFormat="false" ht="21.75" hidden="false" customHeight="true" outlineLevel="0" collapsed="false">
      <c r="A41" s="262" t="s">
        <v>13</v>
      </c>
      <c r="B41" s="262" t="s">
        <v>14</v>
      </c>
      <c r="C41" s="262"/>
      <c r="D41" s="262"/>
      <c r="E41" s="262"/>
      <c r="F41" s="262"/>
      <c r="G41" s="262"/>
      <c r="H41" s="262"/>
      <c r="I41" s="262"/>
      <c r="J41" s="262"/>
      <c r="K41" s="263" t="s">
        <v>406</v>
      </c>
      <c r="L41" s="263" t="s">
        <v>407</v>
      </c>
      <c r="M41" s="265" t="s">
        <v>384</v>
      </c>
      <c r="N41" s="262" t="s">
        <v>20</v>
      </c>
    </row>
    <row r="42" customFormat="false" ht="26" hidden="false" customHeight="false" outlineLevel="0" collapsed="false">
      <c r="A42" s="262"/>
      <c r="B42" s="262"/>
      <c r="C42" s="262"/>
      <c r="D42" s="262"/>
      <c r="E42" s="262"/>
      <c r="F42" s="262"/>
      <c r="G42" s="262"/>
      <c r="H42" s="262"/>
      <c r="I42" s="262"/>
      <c r="J42" s="262"/>
      <c r="K42" s="266" t="s">
        <v>385</v>
      </c>
      <c r="L42" s="317" t="s">
        <v>408</v>
      </c>
      <c r="M42" s="266" t="s">
        <v>385</v>
      </c>
      <c r="N42" s="262"/>
    </row>
    <row r="43" customFormat="false" ht="25" hidden="false" customHeight="false" outlineLevel="0" collapsed="false">
      <c r="A43" s="267" t="n">
        <v>1</v>
      </c>
      <c r="B43" s="268" t="s">
        <v>409</v>
      </c>
      <c r="C43" s="268"/>
      <c r="D43" s="268"/>
      <c r="E43" s="268"/>
      <c r="F43" s="268"/>
      <c r="G43" s="268"/>
      <c r="H43" s="268"/>
      <c r="I43" s="268"/>
      <c r="J43" s="268"/>
      <c r="K43" s="269" t="n">
        <f aca="false">'ปร.4(ข)'!L28</f>
        <v>1004400</v>
      </c>
      <c r="L43" s="318" t="n">
        <v>0.07</v>
      </c>
      <c r="M43" s="269" t="n">
        <f aca="false">K43*1.07</f>
        <v>1074708</v>
      </c>
      <c r="N43" s="271"/>
    </row>
    <row r="44" customFormat="false" ht="24" hidden="false" customHeight="false" outlineLevel="0" collapsed="false">
      <c r="A44" s="276"/>
      <c r="B44" s="272"/>
      <c r="C44" s="272"/>
      <c r="D44" s="272"/>
      <c r="E44" s="272"/>
      <c r="F44" s="272"/>
      <c r="G44" s="272"/>
      <c r="H44" s="272"/>
      <c r="I44" s="272"/>
      <c r="J44" s="272"/>
      <c r="K44" s="274"/>
      <c r="L44" s="275"/>
      <c r="M44" s="274"/>
      <c r="N44" s="276"/>
    </row>
    <row r="45" customFormat="false" ht="24" hidden="false" customHeight="false" outlineLevel="0" collapsed="false">
      <c r="A45" s="272"/>
      <c r="B45" s="272"/>
      <c r="C45" s="272"/>
      <c r="D45" s="272"/>
      <c r="E45" s="272"/>
      <c r="F45" s="272"/>
      <c r="G45" s="272"/>
      <c r="H45" s="272"/>
      <c r="I45" s="272"/>
      <c r="J45" s="272"/>
      <c r="K45" s="275"/>
      <c r="L45" s="275"/>
      <c r="M45" s="274"/>
      <c r="N45" s="276"/>
    </row>
    <row r="46" customFormat="false" ht="24" hidden="false" customHeight="false" outlineLevel="0" collapsed="false">
      <c r="A46" s="272"/>
      <c r="B46" s="272"/>
      <c r="C46" s="272"/>
      <c r="D46" s="272"/>
      <c r="E46" s="272"/>
      <c r="F46" s="272"/>
      <c r="G46" s="272"/>
      <c r="H46" s="272"/>
      <c r="I46" s="272"/>
      <c r="J46" s="272"/>
      <c r="K46" s="275"/>
      <c r="L46" s="275"/>
      <c r="M46" s="274"/>
      <c r="N46" s="276"/>
    </row>
    <row r="47" customFormat="false" ht="24" hidden="false" customHeight="false" outlineLevel="0" collapsed="false">
      <c r="A47" s="272"/>
      <c r="B47" s="272"/>
      <c r="C47" s="272"/>
      <c r="D47" s="272"/>
      <c r="E47" s="272"/>
      <c r="F47" s="272"/>
      <c r="G47" s="272"/>
      <c r="H47" s="272"/>
      <c r="I47" s="272"/>
      <c r="J47" s="272"/>
      <c r="K47" s="275"/>
      <c r="L47" s="275"/>
      <c r="M47" s="274"/>
      <c r="N47" s="276"/>
    </row>
    <row r="48" customFormat="false" ht="24" hidden="false" customHeight="false" outlineLevel="0" collapsed="false">
      <c r="A48" s="272"/>
      <c r="B48" s="272"/>
      <c r="C48" s="272"/>
      <c r="D48" s="272"/>
      <c r="E48" s="272"/>
      <c r="F48" s="272"/>
      <c r="G48" s="272"/>
      <c r="H48" s="272"/>
      <c r="I48" s="272"/>
      <c r="J48" s="272"/>
      <c r="K48" s="275"/>
      <c r="L48" s="275"/>
      <c r="M48" s="274"/>
      <c r="N48" s="276"/>
    </row>
    <row r="49" customFormat="false" ht="24" hidden="false" customHeight="false" outlineLevel="0" collapsed="false">
      <c r="A49" s="276"/>
      <c r="B49" s="272"/>
      <c r="C49" s="272"/>
      <c r="D49" s="272"/>
      <c r="E49" s="272"/>
      <c r="F49" s="272"/>
      <c r="G49" s="272"/>
      <c r="H49" s="272"/>
      <c r="I49" s="272"/>
      <c r="J49" s="272"/>
      <c r="K49" s="275"/>
      <c r="L49" s="275"/>
      <c r="M49" s="274"/>
      <c r="N49" s="276"/>
    </row>
    <row r="50" customFormat="false" ht="24" hidden="false" customHeight="false" outlineLevel="0" collapsed="false">
      <c r="A50" s="276"/>
      <c r="B50" s="272"/>
      <c r="C50" s="272"/>
      <c r="D50" s="272"/>
      <c r="E50" s="272"/>
      <c r="F50" s="272"/>
      <c r="G50" s="272"/>
      <c r="H50" s="272"/>
      <c r="I50" s="272"/>
      <c r="J50" s="272"/>
      <c r="K50" s="275"/>
      <c r="L50" s="275"/>
      <c r="M50" s="274"/>
      <c r="N50" s="276"/>
    </row>
    <row r="51" customFormat="false" ht="25" hidden="false" customHeight="false" outlineLevel="0" collapsed="false">
      <c r="A51" s="319"/>
      <c r="B51" s="320"/>
      <c r="C51" s="320"/>
      <c r="D51" s="320"/>
      <c r="E51" s="320"/>
      <c r="F51" s="320"/>
      <c r="G51" s="320"/>
      <c r="H51" s="320"/>
      <c r="I51" s="320"/>
      <c r="J51" s="320"/>
      <c r="K51" s="321"/>
      <c r="L51" s="321"/>
      <c r="M51" s="322"/>
      <c r="N51" s="319"/>
    </row>
    <row r="52" customFormat="false" ht="25" hidden="false" customHeight="false" outlineLevel="0" collapsed="false">
      <c r="A52" s="294" t="s">
        <v>410</v>
      </c>
      <c r="B52" s="294"/>
      <c r="C52" s="294"/>
      <c r="D52" s="294"/>
      <c r="E52" s="294"/>
      <c r="F52" s="294"/>
      <c r="G52" s="294"/>
      <c r="H52" s="294"/>
      <c r="I52" s="294"/>
      <c r="J52" s="294"/>
      <c r="K52" s="294"/>
      <c r="L52" s="294"/>
      <c r="M52" s="323" t="n">
        <f aca="false">SUM(M43:M51)</f>
        <v>1074708</v>
      </c>
      <c r="N52" s="324"/>
    </row>
    <row r="53" customFormat="false" ht="25" hidden="false" customHeight="false" outlineLevel="0" collapsed="false">
      <c r="A53" s="297" t="str">
        <f aca="false">"("&amp;_xlfn.BAHTTEXT(M53)&amp;")"</f>
        <v>(หนึ่งล้านเจ็ดหมื่นสี่พันบาทถ้วน)</v>
      </c>
      <c r="B53" s="297"/>
      <c r="C53" s="297"/>
      <c r="D53" s="297"/>
      <c r="E53" s="297"/>
      <c r="F53" s="297"/>
      <c r="G53" s="297"/>
      <c r="H53" s="297"/>
      <c r="I53" s="297"/>
      <c r="J53" s="297"/>
      <c r="K53" s="297"/>
      <c r="L53" s="298" t="s">
        <v>393</v>
      </c>
      <c r="M53" s="299" t="n">
        <f aca="false">ROUNDDOWN(M52,-3)</f>
        <v>1074000</v>
      </c>
      <c r="N53" s="300" t="s">
        <v>394</v>
      </c>
    </row>
    <row r="54" customFormat="false" ht="57" hidden="false" customHeight="true" outlineLevel="0" collapsed="false">
      <c r="A54" s="306"/>
      <c r="B54" s="325" t="s">
        <v>11</v>
      </c>
      <c r="C54" s="325"/>
      <c r="D54" s="325"/>
      <c r="E54" s="325"/>
      <c r="F54" s="325"/>
      <c r="G54" s="325"/>
      <c r="H54" s="326"/>
      <c r="I54" s="326"/>
      <c r="J54" s="326"/>
      <c r="K54" s="326"/>
      <c r="L54" s="327"/>
      <c r="M54" s="327"/>
      <c r="N54" s="327"/>
    </row>
    <row r="55" s="2" customFormat="true" ht="21" hidden="false" customHeight="false" outlineLevel="0" collapsed="false">
      <c r="A55" s="55"/>
      <c r="B55" s="187"/>
      <c r="C55" s="187"/>
      <c r="D55" s="187"/>
      <c r="E55" s="187"/>
      <c r="F55" s="187"/>
      <c r="G55" s="187"/>
      <c r="H55" s="187"/>
      <c r="I55" s="187"/>
      <c r="J55" s="187"/>
      <c r="K55" s="187"/>
      <c r="L55" s="187"/>
      <c r="M55" s="187"/>
      <c r="N55" s="187"/>
    </row>
    <row r="56" customFormat="false" ht="42.75" hidden="false" customHeight="true" outlineLevel="0" collapsed="false">
      <c r="B56" s="310"/>
      <c r="C56" s="310"/>
      <c r="D56" s="310"/>
      <c r="E56" s="310"/>
      <c r="F56" s="310"/>
      <c r="G56" s="310"/>
      <c r="H56" s="308"/>
      <c r="I56" s="308"/>
      <c r="J56" s="308"/>
      <c r="K56" s="308"/>
      <c r="L56" s="308"/>
      <c r="M56" s="308"/>
      <c r="N56" s="308"/>
    </row>
    <row r="57" s="2" customFormat="true" ht="21" hidden="false" customHeight="false" outlineLevel="0" collapsed="false">
      <c r="B57" s="187"/>
      <c r="C57" s="187"/>
      <c r="D57" s="187"/>
      <c r="E57" s="187"/>
      <c r="F57" s="187"/>
      <c r="G57" s="187"/>
      <c r="H57" s="187"/>
      <c r="I57" s="187"/>
      <c r="J57" s="187"/>
      <c r="K57" s="187"/>
      <c r="L57" s="187"/>
      <c r="M57" s="187"/>
      <c r="N57" s="187"/>
    </row>
    <row r="58" s="2" customFormat="true" ht="21" hidden="false" customHeight="false" outlineLevel="0" collapsed="false">
      <c r="B58" s="187"/>
      <c r="C58" s="187"/>
      <c r="D58" s="187"/>
      <c r="E58" s="187"/>
      <c r="F58" s="187"/>
      <c r="G58" s="187"/>
      <c r="H58" s="187"/>
      <c r="I58" s="187"/>
      <c r="J58" s="187"/>
      <c r="K58" s="187"/>
      <c r="L58" s="187"/>
      <c r="M58" s="187"/>
      <c r="N58" s="187"/>
    </row>
    <row r="59" customFormat="false" ht="46.5" hidden="false" customHeight="true" outlineLevel="0" collapsed="false">
      <c r="B59" s="313"/>
      <c r="C59" s="313"/>
      <c r="D59" s="313"/>
      <c r="E59" s="313"/>
      <c r="F59" s="313"/>
      <c r="G59" s="313"/>
      <c r="H59" s="308"/>
      <c r="I59" s="308"/>
      <c r="J59" s="308"/>
      <c r="K59" s="308"/>
      <c r="L59" s="315"/>
      <c r="M59" s="315"/>
    </row>
    <row r="60" s="2" customFormat="true" ht="21" hidden="false" customHeight="false" outlineLevel="0" collapsed="false">
      <c r="B60" s="1"/>
      <c r="C60" s="1"/>
      <c r="D60" s="1"/>
      <c r="E60" s="1"/>
      <c r="F60" s="1"/>
      <c r="G60" s="1"/>
      <c r="H60" s="187"/>
      <c r="I60" s="187"/>
      <c r="J60" s="187"/>
      <c r="K60" s="187"/>
      <c r="L60" s="3"/>
      <c r="M60" s="3"/>
    </row>
    <row r="61" customFormat="false" ht="43.5" hidden="false" customHeight="true" outlineLevel="0" collapsed="false">
      <c r="B61" s="313"/>
      <c r="C61" s="313"/>
      <c r="D61" s="313"/>
      <c r="E61" s="313"/>
      <c r="F61" s="313"/>
      <c r="G61" s="313"/>
      <c r="H61" s="308"/>
      <c r="I61" s="308"/>
      <c r="J61" s="308"/>
      <c r="K61" s="308"/>
      <c r="L61" s="315"/>
      <c r="M61" s="315"/>
    </row>
    <row r="62" s="2" customFormat="true" ht="21" hidden="false" customHeight="false" outlineLevel="0" collapsed="false">
      <c r="B62" s="187"/>
      <c r="C62" s="187"/>
      <c r="D62" s="187"/>
      <c r="E62" s="187"/>
      <c r="F62" s="187"/>
      <c r="G62" s="187"/>
      <c r="H62" s="187"/>
      <c r="I62" s="187"/>
      <c r="J62" s="187"/>
      <c r="K62" s="187"/>
      <c r="L62" s="3"/>
      <c r="M62" s="3"/>
    </row>
    <row r="63" customFormat="false" ht="51.75" hidden="false" customHeight="true" outlineLevel="0" collapsed="false">
      <c r="B63" s="314" t="s">
        <v>399</v>
      </c>
      <c r="C63" s="314"/>
      <c r="D63" s="314"/>
      <c r="E63" s="314"/>
      <c r="F63" s="314"/>
      <c r="G63" s="314"/>
      <c r="H63" s="308" t="s">
        <v>400</v>
      </c>
      <c r="I63" s="308"/>
      <c r="J63" s="308"/>
      <c r="K63" s="308"/>
      <c r="L63" s="315" t="s">
        <v>401</v>
      </c>
      <c r="M63" s="315"/>
    </row>
    <row r="64" s="2" customFormat="true" ht="21" hidden="false" customHeight="false" outlineLevel="0" collapsed="false">
      <c r="B64" s="187"/>
      <c r="C64" s="187"/>
      <c r="D64" s="187"/>
      <c r="E64" s="187"/>
      <c r="F64" s="187"/>
      <c r="G64" s="187"/>
      <c r="H64" s="187" t="s">
        <v>402</v>
      </c>
      <c r="I64" s="187"/>
      <c r="J64" s="187"/>
      <c r="K64" s="187"/>
      <c r="L64" s="316"/>
      <c r="M64" s="3"/>
    </row>
    <row r="65" s="2" customFormat="true" ht="21" hidden="false" customHeight="false" outlineLevel="0" collapsed="false">
      <c r="B65" s="1"/>
      <c r="C65" s="1"/>
      <c r="D65" s="1"/>
      <c r="E65" s="1"/>
      <c r="F65" s="1"/>
      <c r="G65" s="1"/>
      <c r="H65" s="187"/>
      <c r="I65" s="187"/>
      <c r="J65" s="187"/>
      <c r="K65" s="187"/>
      <c r="L65" s="316"/>
      <c r="M65" s="3"/>
    </row>
    <row r="66" customFormat="false" ht="24" hidden="false" customHeight="false" outlineLevel="0" collapsed="false">
      <c r="A66" s="6" t="s">
        <v>411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245" t="s">
        <v>412</v>
      </c>
    </row>
    <row r="67" customFormat="false" ht="24" hidden="false" customHeight="false" outlineLevel="0" collapsed="false">
      <c r="A67" s="246" t="s">
        <v>378</v>
      </c>
      <c r="B67" s="247" t="s">
        <v>1</v>
      </c>
      <c r="C67" s="247"/>
      <c r="D67" s="247"/>
      <c r="E67" s="248" t="str">
        <f aca="false">E35</f>
        <v>แบบอาคารเรียน 318 ล./55 - ข  เขตแผ่นดินไหว</v>
      </c>
      <c r="F67" s="248"/>
      <c r="G67" s="248"/>
      <c r="H67" s="248"/>
      <c r="I67" s="248"/>
      <c r="J67" s="248"/>
      <c r="K67" s="248"/>
      <c r="L67" s="248"/>
      <c r="M67" s="248"/>
      <c r="N67" s="248"/>
    </row>
    <row r="68" customFormat="false" ht="24" hidden="false" customHeight="false" outlineLevel="0" collapsed="false">
      <c r="A68" s="249" t="s">
        <v>378</v>
      </c>
      <c r="B68" s="250" t="s">
        <v>3</v>
      </c>
      <c r="C68" s="250"/>
      <c r="D68" s="250"/>
      <c r="E68" s="250"/>
      <c r="F68" s="328" t="str">
        <f aca="false">F36</f>
        <v>โรงเรียน    สังกัดสำนักงานคณะกรรมการการศึกษาขั้นพื้นฐาน </v>
      </c>
      <c r="G68" s="328"/>
      <c r="H68" s="328"/>
      <c r="I68" s="328"/>
      <c r="J68" s="328"/>
      <c r="K68" s="328"/>
      <c r="L68" s="252" t="s">
        <v>5</v>
      </c>
      <c r="M68" s="253" t="str">
        <f aca="false">M36</f>
        <v>ทั่วประเทศ</v>
      </c>
      <c r="N68" s="253"/>
    </row>
    <row r="69" customFormat="false" ht="24" hidden="false" customHeight="false" outlineLevel="0" collapsed="false">
      <c r="A69" s="249" t="s">
        <v>378</v>
      </c>
      <c r="B69" s="254" t="s">
        <v>379</v>
      </c>
      <c r="C69" s="254"/>
      <c r="D69" s="254"/>
      <c r="E69" s="255" t="s">
        <v>380</v>
      </c>
      <c r="F69" s="255"/>
      <c r="G69" s="255"/>
      <c r="H69" s="255"/>
      <c r="I69" s="255"/>
      <c r="J69" s="255"/>
      <c r="K69" s="255"/>
      <c r="L69" s="255"/>
      <c r="M69" s="255"/>
      <c r="N69" s="255"/>
    </row>
    <row r="70" customFormat="false" ht="24" hidden="false" customHeight="false" outlineLevel="0" collapsed="false">
      <c r="A70" s="249" t="s">
        <v>378</v>
      </c>
      <c r="B70" s="255" t="s">
        <v>413</v>
      </c>
      <c r="C70" s="255"/>
      <c r="D70" s="255"/>
      <c r="E70" s="255"/>
      <c r="F70" s="255"/>
      <c r="G70" s="255"/>
      <c r="H70" s="255"/>
      <c r="I70" s="255"/>
      <c r="J70" s="255"/>
      <c r="K70" s="256" t="s">
        <v>15</v>
      </c>
      <c r="L70" s="257" t="n">
        <v>2</v>
      </c>
      <c r="M70" s="255" t="s">
        <v>97</v>
      </c>
      <c r="N70" s="255"/>
    </row>
    <row r="71" customFormat="false" ht="24" hidden="false" customHeight="false" outlineLevel="0" collapsed="false">
      <c r="A71" s="249" t="s">
        <v>378</v>
      </c>
      <c r="B71" s="255" t="s">
        <v>9</v>
      </c>
      <c r="C71" s="255"/>
      <c r="D71" s="255"/>
      <c r="E71" s="255"/>
      <c r="F71" s="255"/>
      <c r="G71" s="255"/>
      <c r="H71" s="258" t="str">
        <f aca="false">H39</f>
        <v> 3  พฤษภาคม  2556</v>
      </c>
      <c r="I71" s="258"/>
      <c r="J71" s="258"/>
      <c r="K71" s="256" t="s">
        <v>12</v>
      </c>
      <c r="L71" s="256"/>
      <c r="M71" s="259" t="n">
        <f aca="false">M39</f>
        <v>243968</v>
      </c>
      <c r="N71" s="259"/>
    </row>
    <row r="72" s="2" customFormat="true" ht="21" hidden="false" customHeight="true" outlineLevel="0" collapsed="false">
      <c r="B72" s="329" t="s">
        <v>414</v>
      </c>
      <c r="C72" s="329"/>
      <c r="D72" s="329"/>
      <c r="E72" s="329"/>
      <c r="F72" s="329"/>
      <c r="G72" s="329"/>
      <c r="H72" s="329"/>
      <c r="I72" s="329"/>
      <c r="J72" s="329"/>
      <c r="K72" s="329"/>
      <c r="L72" s="329"/>
      <c r="M72" s="329"/>
      <c r="N72" s="329"/>
    </row>
    <row r="73" s="2" customFormat="true" ht="21" hidden="false" customHeight="true" outlineLevel="0" collapsed="false">
      <c r="A73" s="330"/>
      <c r="B73" s="331" t="s">
        <v>415</v>
      </c>
      <c r="C73" s="331"/>
      <c r="D73" s="331"/>
      <c r="E73" s="331"/>
      <c r="F73" s="331"/>
      <c r="G73" s="331"/>
      <c r="H73" s="331"/>
      <c r="I73" s="331"/>
      <c r="J73" s="331"/>
      <c r="K73" s="331"/>
      <c r="L73" s="331"/>
      <c r="M73" s="331"/>
      <c r="N73" s="331"/>
    </row>
    <row r="74" s="2" customFormat="true" ht="21" hidden="false" customHeight="true" outlineLevel="0" collapsed="false">
      <c r="A74" s="331" t="s">
        <v>416</v>
      </c>
      <c r="B74" s="331"/>
      <c r="C74" s="331"/>
      <c r="D74" s="331"/>
      <c r="E74" s="331"/>
      <c r="F74" s="331"/>
      <c r="G74" s="331"/>
      <c r="H74" s="331"/>
      <c r="I74" s="331"/>
      <c r="J74" s="331"/>
      <c r="K74" s="331"/>
      <c r="L74" s="331"/>
      <c r="M74" s="331"/>
      <c r="N74" s="331"/>
    </row>
    <row r="75" s="2" customFormat="true" ht="21" hidden="false" customHeight="true" outlineLevel="0" collapsed="false">
      <c r="A75" s="331" t="s">
        <v>416</v>
      </c>
      <c r="B75" s="331"/>
      <c r="C75" s="331"/>
      <c r="D75" s="331"/>
      <c r="E75" s="331"/>
      <c r="F75" s="331"/>
      <c r="G75" s="331"/>
      <c r="H75" s="331"/>
      <c r="I75" s="331"/>
      <c r="J75" s="331"/>
      <c r="K75" s="331"/>
      <c r="L75" s="331"/>
      <c r="M75" s="331"/>
      <c r="N75" s="331"/>
    </row>
    <row r="76" s="2" customFormat="true" ht="21" hidden="false" customHeight="true" outlineLevel="0" collapsed="false">
      <c r="A76" s="331" t="s">
        <v>416</v>
      </c>
      <c r="B76" s="331"/>
      <c r="C76" s="331"/>
      <c r="D76" s="331"/>
      <c r="E76" s="331"/>
      <c r="F76" s="331"/>
      <c r="G76" s="331"/>
      <c r="H76" s="331"/>
      <c r="I76" s="331"/>
      <c r="J76" s="331"/>
      <c r="K76" s="331"/>
      <c r="L76" s="331"/>
      <c r="M76" s="331"/>
      <c r="N76" s="331"/>
    </row>
    <row r="77" s="2" customFormat="true" ht="21" hidden="false" customHeight="true" outlineLevel="0" collapsed="false">
      <c r="A77" s="331" t="s">
        <v>416</v>
      </c>
      <c r="B77" s="331"/>
      <c r="C77" s="331"/>
      <c r="D77" s="331"/>
      <c r="E77" s="331"/>
      <c r="F77" s="331"/>
      <c r="G77" s="331"/>
      <c r="H77" s="331"/>
      <c r="I77" s="331"/>
      <c r="J77" s="331"/>
      <c r="K77" s="331"/>
      <c r="L77" s="331"/>
      <c r="M77" s="331"/>
      <c r="N77" s="331"/>
    </row>
    <row r="78" customFormat="false" ht="21.75" hidden="false" customHeight="true" outlineLevel="0" collapsed="false">
      <c r="A78" s="262" t="s">
        <v>13</v>
      </c>
      <c r="B78" s="262" t="s">
        <v>14</v>
      </c>
      <c r="C78" s="262"/>
      <c r="D78" s="262"/>
      <c r="E78" s="262"/>
      <c r="F78" s="262"/>
      <c r="G78" s="262"/>
      <c r="H78" s="262"/>
      <c r="I78" s="262"/>
      <c r="J78" s="262"/>
      <c r="K78" s="262"/>
      <c r="L78" s="263" t="s">
        <v>406</v>
      </c>
      <c r="M78" s="263"/>
      <c r="N78" s="262" t="s">
        <v>20</v>
      </c>
    </row>
    <row r="79" customFormat="false" ht="21" hidden="false" customHeight="true" outlineLevel="0" collapsed="false">
      <c r="A79" s="262"/>
      <c r="B79" s="262"/>
      <c r="C79" s="262"/>
      <c r="D79" s="262"/>
      <c r="E79" s="262"/>
      <c r="F79" s="262"/>
      <c r="G79" s="262"/>
      <c r="H79" s="262"/>
      <c r="I79" s="262"/>
      <c r="J79" s="262"/>
      <c r="K79" s="262"/>
      <c r="L79" s="266" t="s">
        <v>385</v>
      </c>
      <c r="M79" s="266"/>
      <c r="N79" s="262"/>
    </row>
    <row r="80" customFormat="false" ht="25" hidden="false" customHeight="false" outlineLevel="0" collapsed="false">
      <c r="A80" s="267" t="n">
        <v>1</v>
      </c>
      <c r="B80" s="332" t="s">
        <v>417</v>
      </c>
      <c r="C80" s="332"/>
      <c r="D80" s="332"/>
      <c r="E80" s="332"/>
      <c r="F80" s="332"/>
      <c r="G80" s="332"/>
      <c r="H80" s="332"/>
      <c r="I80" s="332"/>
      <c r="J80" s="332"/>
      <c r="K80" s="332"/>
      <c r="L80" s="333" t="n">
        <f aca="false">'ปร.4(พ)'!H28</f>
        <v>0</v>
      </c>
      <c r="M80" s="333"/>
      <c r="N80" s="334"/>
    </row>
    <row r="81" customFormat="false" ht="24" hidden="false" customHeight="false" outlineLevel="0" collapsed="false">
      <c r="A81" s="276"/>
      <c r="B81" s="272"/>
      <c r="C81" s="272"/>
      <c r="D81" s="272"/>
      <c r="E81" s="272"/>
      <c r="F81" s="272"/>
      <c r="G81" s="272"/>
      <c r="H81" s="272"/>
      <c r="I81" s="272"/>
      <c r="J81" s="272"/>
      <c r="K81" s="272"/>
      <c r="L81" s="335"/>
      <c r="M81" s="335"/>
      <c r="N81" s="336"/>
    </row>
    <row r="82" customFormat="false" ht="24" hidden="false" customHeight="false" outlineLevel="0" collapsed="false">
      <c r="A82" s="276"/>
      <c r="B82" s="272"/>
      <c r="C82" s="272"/>
      <c r="D82" s="272"/>
      <c r="E82" s="272"/>
      <c r="F82" s="272"/>
      <c r="G82" s="272"/>
      <c r="H82" s="272"/>
      <c r="I82" s="272"/>
      <c r="J82" s="272"/>
      <c r="K82" s="272"/>
      <c r="L82" s="335"/>
      <c r="M82" s="335"/>
      <c r="N82" s="336"/>
    </row>
    <row r="83" customFormat="false" ht="24" hidden="false" customHeight="false" outlineLevel="0" collapsed="false">
      <c r="A83" s="276"/>
      <c r="B83" s="272"/>
      <c r="C83" s="272"/>
      <c r="D83" s="272"/>
      <c r="E83" s="272"/>
      <c r="F83" s="272"/>
      <c r="G83" s="272"/>
      <c r="H83" s="272"/>
      <c r="I83" s="272"/>
      <c r="J83" s="272"/>
      <c r="K83" s="272"/>
      <c r="L83" s="335"/>
      <c r="M83" s="335"/>
      <c r="N83" s="336"/>
    </row>
    <row r="84" customFormat="false" ht="25" hidden="false" customHeight="false" outlineLevel="0" collapsed="false">
      <c r="A84" s="276"/>
      <c r="B84" s="272"/>
      <c r="C84" s="272"/>
      <c r="D84" s="272"/>
      <c r="E84" s="272"/>
      <c r="F84" s="272"/>
      <c r="G84" s="272"/>
      <c r="H84" s="272"/>
      <c r="I84" s="272"/>
      <c r="J84" s="272"/>
      <c r="K84" s="272"/>
      <c r="L84" s="335"/>
      <c r="M84" s="335"/>
      <c r="N84" s="336"/>
    </row>
    <row r="85" customFormat="false" ht="25" hidden="false" customHeight="false" outlineLevel="0" collapsed="false">
      <c r="A85" s="294" t="s">
        <v>418</v>
      </c>
      <c r="B85" s="294"/>
      <c r="C85" s="294"/>
      <c r="D85" s="294"/>
      <c r="E85" s="294"/>
      <c r="F85" s="294"/>
      <c r="G85" s="294"/>
      <c r="H85" s="294"/>
      <c r="I85" s="294"/>
      <c r="J85" s="294"/>
      <c r="K85" s="294"/>
      <c r="L85" s="337" t="n">
        <f aca="false">SUM(L80:M84)</f>
        <v>0</v>
      </c>
      <c r="M85" s="337"/>
      <c r="N85" s="338"/>
    </row>
    <row r="86" customFormat="false" ht="25" hidden="false" customHeight="false" outlineLevel="0" collapsed="false">
      <c r="A86" s="297" t="str">
        <f aca="false">"("&amp;_xlfn.BAHTTEXT(L86)&amp;")"</f>
        <v>(ศูนย์บาทถ้วน)</v>
      </c>
      <c r="B86" s="297"/>
      <c r="C86" s="297"/>
      <c r="D86" s="297"/>
      <c r="E86" s="297"/>
      <c r="F86" s="297"/>
      <c r="G86" s="297"/>
      <c r="H86" s="297"/>
      <c r="I86" s="297"/>
      <c r="J86" s="297"/>
      <c r="K86" s="339" t="s">
        <v>393</v>
      </c>
      <c r="L86" s="340" t="n">
        <f aca="false">ROUNDDOWN(L85,-3)</f>
        <v>0</v>
      </c>
      <c r="M86" s="340"/>
      <c r="N86" s="341" t="s">
        <v>394</v>
      </c>
    </row>
    <row r="87" customFormat="false" ht="40" hidden="false" customHeight="true" outlineLevel="0" collapsed="false">
      <c r="A87" s="306"/>
      <c r="B87" s="325" t="s">
        <v>11</v>
      </c>
      <c r="C87" s="325"/>
      <c r="D87" s="325"/>
      <c r="E87" s="325"/>
      <c r="F87" s="325"/>
      <c r="G87" s="325"/>
      <c r="H87" s="326"/>
      <c r="I87" s="326"/>
      <c r="J87" s="326"/>
      <c r="K87" s="326"/>
      <c r="L87" s="327"/>
      <c r="M87" s="327"/>
      <c r="N87" s="327"/>
    </row>
    <row r="88" s="2" customFormat="true" ht="21" hidden="false" customHeight="false" outlineLevel="0" collapsed="false">
      <c r="A88" s="55"/>
      <c r="B88" s="187"/>
      <c r="C88" s="187"/>
      <c r="D88" s="187"/>
      <c r="E88" s="187"/>
      <c r="F88" s="187"/>
      <c r="G88" s="187"/>
      <c r="H88" s="187"/>
      <c r="I88" s="187"/>
      <c r="J88" s="187"/>
      <c r="K88" s="187"/>
      <c r="L88" s="187"/>
      <c r="M88" s="187"/>
      <c r="N88" s="187"/>
    </row>
    <row r="89" customFormat="false" ht="30" hidden="false" customHeight="true" outlineLevel="0" collapsed="false">
      <c r="B89" s="310"/>
      <c r="C89" s="310"/>
      <c r="D89" s="310"/>
      <c r="E89" s="310"/>
      <c r="F89" s="310"/>
      <c r="G89" s="310"/>
      <c r="H89" s="308"/>
      <c r="I89" s="308"/>
      <c r="J89" s="308"/>
      <c r="K89" s="308"/>
      <c r="L89" s="308"/>
      <c r="M89" s="308"/>
      <c r="N89" s="308"/>
    </row>
    <row r="90" s="2" customFormat="true" ht="21" hidden="false" customHeight="false" outlineLevel="0" collapsed="false">
      <c r="B90" s="187"/>
      <c r="C90" s="187"/>
      <c r="D90" s="187"/>
      <c r="E90" s="187"/>
      <c r="F90" s="187"/>
      <c r="G90" s="187"/>
      <c r="H90" s="187"/>
      <c r="I90" s="187"/>
      <c r="J90" s="187"/>
      <c r="K90" s="187"/>
      <c r="L90" s="187"/>
      <c r="M90" s="187"/>
      <c r="N90" s="187"/>
    </row>
    <row r="91" s="2" customFormat="true" ht="21" hidden="false" customHeight="false" outlineLevel="0" collapsed="false">
      <c r="B91" s="187"/>
      <c r="C91" s="187"/>
      <c r="D91" s="187"/>
      <c r="E91" s="187"/>
      <c r="F91" s="187"/>
      <c r="G91" s="187"/>
      <c r="H91" s="187"/>
      <c r="I91" s="187"/>
      <c r="J91" s="187"/>
      <c r="K91" s="187"/>
      <c r="L91" s="187"/>
      <c r="M91" s="187"/>
      <c r="N91" s="187"/>
    </row>
    <row r="92" customFormat="false" ht="30" hidden="false" customHeight="true" outlineLevel="0" collapsed="false">
      <c r="B92" s="313"/>
      <c r="C92" s="313"/>
      <c r="D92" s="313"/>
      <c r="E92" s="313"/>
      <c r="F92" s="313"/>
      <c r="G92" s="313"/>
      <c r="H92" s="308"/>
      <c r="I92" s="308"/>
      <c r="J92" s="308"/>
      <c r="K92" s="308"/>
      <c r="L92" s="313"/>
      <c r="M92" s="313"/>
      <c r="N92" s="313"/>
    </row>
    <row r="93" s="2" customFormat="true" ht="21" hidden="false" customHeight="false" outlineLevel="0" collapsed="false">
      <c r="B93" s="187"/>
      <c r="C93" s="187"/>
      <c r="D93" s="187"/>
      <c r="E93" s="187"/>
      <c r="F93" s="187"/>
      <c r="G93" s="187"/>
      <c r="H93" s="187"/>
      <c r="I93" s="187"/>
      <c r="J93" s="187"/>
      <c r="K93" s="187"/>
      <c r="L93" s="187"/>
      <c r="M93" s="187"/>
      <c r="N93" s="187"/>
    </row>
    <row r="94" customFormat="false" ht="30" hidden="false" customHeight="true" outlineLevel="0" collapsed="false">
      <c r="B94" s="313"/>
      <c r="C94" s="313"/>
      <c r="D94" s="313"/>
      <c r="E94" s="313"/>
      <c r="F94" s="313"/>
      <c r="G94" s="313"/>
      <c r="H94" s="308"/>
      <c r="I94" s="308"/>
      <c r="J94" s="308"/>
      <c r="K94" s="308"/>
      <c r="L94" s="315"/>
      <c r="M94" s="315"/>
    </row>
    <row r="95" s="2" customFormat="true" ht="21" hidden="false" customHeight="false" outlineLevel="0" collapsed="false">
      <c r="B95" s="187"/>
      <c r="C95" s="187"/>
      <c r="D95" s="187"/>
      <c r="E95" s="187"/>
      <c r="F95" s="187"/>
      <c r="G95" s="187"/>
      <c r="H95" s="187"/>
      <c r="I95" s="187"/>
      <c r="J95" s="187"/>
      <c r="K95" s="187"/>
      <c r="L95" s="3"/>
      <c r="M95" s="3"/>
    </row>
    <row r="96" customFormat="false" ht="30" hidden="false" customHeight="true" outlineLevel="0" collapsed="false">
      <c r="B96" s="313"/>
      <c r="C96" s="313"/>
      <c r="D96" s="313"/>
      <c r="E96" s="313"/>
      <c r="F96" s="313"/>
      <c r="G96" s="313"/>
      <c r="H96" s="308"/>
      <c r="I96" s="308"/>
      <c r="J96" s="308"/>
      <c r="K96" s="308"/>
      <c r="L96" s="315"/>
      <c r="M96" s="315"/>
    </row>
    <row r="97" s="2" customFormat="true" ht="21" hidden="false" customHeight="false" outlineLevel="0" collapsed="false">
      <c r="B97" s="187"/>
      <c r="C97" s="187"/>
      <c r="D97" s="187"/>
      <c r="E97" s="187"/>
      <c r="F97" s="187"/>
      <c r="G97" s="187"/>
      <c r="H97" s="187"/>
      <c r="I97" s="187"/>
      <c r="J97" s="187"/>
      <c r="K97" s="187"/>
      <c r="L97" s="3"/>
      <c r="M97" s="3"/>
    </row>
    <row r="98" customFormat="false" ht="30" hidden="false" customHeight="true" outlineLevel="0" collapsed="false">
      <c r="B98" s="307" t="s">
        <v>399</v>
      </c>
      <c r="C98" s="307"/>
      <c r="D98" s="307"/>
      <c r="E98" s="307"/>
      <c r="F98" s="307"/>
      <c r="G98" s="307"/>
      <c r="H98" s="308" t="s">
        <v>400</v>
      </c>
      <c r="I98" s="308"/>
      <c r="J98" s="308"/>
      <c r="K98" s="308"/>
      <c r="L98" s="315" t="s">
        <v>401</v>
      </c>
      <c r="M98" s="315"/>
    </row>
    <row r="99" s="2" customFormat="true" ht="21" hidden="false" customHeight="false" outlineLevel="0" collapsed="false">
      <c r="B99" s="187"/>
      <c r="C99" s="187"/>
      <c r="D99" s="187"/>
      <c r="E99" s="187"/>
      <c r="F99" s="187"/>
      <c r="G99" s="187"/>
      <c r="H99" s="187" t="s">
        <v>402</v>
      </c>
      <c r="I99" s="187"/>
      <c r="J99" s="187"/>
      <c r="K99" s="187"/>
      <c r="L99" s="316"/>
      <c r="M99" s="3"/>
    </row>
    <row r="100" s="2" customFormat="true" ht="15" hidden="false" customHeight="true" outlineLevel="0" collapsed="false">
      <c r="A100" s="187"/>
      <c r="B100" s="187"/>
      <c r="C100" s="187"/>
      <c r="D100" s="187"/>
      <c r="E100" s="187"/>
      <c r="F100" s="187"/>
      <c r="G100" s="187"/>
      <c r="H100" s="187"/>
      <c r="I100" s="187"/>
      <c r="J100" s="187"/>
      <c r="K100" s="187"/>
      <c r="L100" s="187"/>
      <c r="M100" s="187"/>
      <c r="N100" s="187"/>
    </row>
  </sheetData>
  <mergeCells count="183">
    <mergeCell ref="A1:M1"/>
    <mergeCell ref="B2:D2"/>
    <mergeCell ref="E2:N2"/>
    <mergeCell ref="B3:E3"/>
    <mergeCell ref="F3:K3"/>
    <mergeCell ref="M3:N3"/>
    <mergeCell ref="E4:N4"/>
    <mergeCell ref="B5:J5"/>
    <mergeCell ref="M5:N5"/>
    <mergeCell ref="B6:G6"/>
    <mergeCell ref="H6:J6"/>
    <mergeCell ref="K6:L6"/>
    <mergeCell ref="M6:N6"/>
    <mergeCell ref="A8:A9"/>
    <mergeCell ref="B8:J9"/>
    <mergeCell ref="L8:L9"/>
    <mergeCell ref="N8:N9"/>
    <mergeCell ref="B10:J10"/>
    <mergeCell ref="B11:J11"/>
    <mergeCell ref="B12:J12"/>
    <mergeCell ref="B13:J13"/>
    <mergeCell ref="B14:H14"/>
    <mergeCell ref="I14:J14"/>
    <mergeCell ref="B15:H15"/>
    <mergeCell ref="I15:J15"/>
    <mergeCell ref="B16:H16"/>
    <mergeCell ref="I16:J16"/>
    <mergeCell ref="B17:H17"/>
    <mergeCell ref="I17:J17"/>
    <mergeCell ref="A18:L18"/>
    <mergeCell ref="A19:K19"/>
    <mergeCell ref="B20:H20"/>
    <mergeCell ref="I20:J20"/>
    <mergeCell ref="K20:N20"/>
    <mergeCell ref="B21:H21"/>
    <mergeCell ref="I21:J21"/>
    <mergeCell ref="K21:N21"/>
    <mergeCell ref="B22:G22"/>
    <mergeCell ref="H22:K22"/>
    <mergeCell ref="L22:N22"/>
    <mergeCell ref="B23:G23"/>
    <mergeCell ref="H23:K23"/>
    <mergeCell ref="L23:N23"/>
    <mergeCell ref="B24:G24"/>
    <mergeCell ref="H24:K24"/>
    <mergeCell ref="L24:N24"/>
    <mergeCell ref="B25:G25"/>
    <mergeCell ref="H25:K25"/>
    <mergeCell ref="L25:N25"/>
    <mergeCell ref="B26:G26"/>
    <mergeCell ref="H26:K26"/>
    <mergeCell ref="L26:N26"/>
    <mergeCell ref="H27:K27"/>
    <mergeCell ref="B28:G28"/>
    <mergeCell ref="H28:K28"/>
    <mergeCell ref="B29:G29"/>
    <mergeCell ref="H29:K29"/>
    <mergeCell ref="B30:G30"/>
    <mergeCell ref="H30:K30"/>
    <mergeCell ref="H31:K31"/>
    <mergeCell ref="B32:G32"/>
    <mergeCell ref="A34:M34"/>
    <mergeCell ref="B35:D35"/>
    <mergeCell ref="E35:N35"/>
    <mergeCell ref="B36:E36"/>
    <mergeCell ref="F36:K36"/>
    <mergeCell ref="M36:N36"/>
    <mergeCell ref="E37:N37"/>
    <mergeCell ref="M38:N38"/>
    <mergeCell ref="B39:G39"/>
    <mergeCell ref="H39:J39"/>
    <mergeCell ref="K39:L39"/>
    <mergeCell ref="M39:N39"/>
    <mergeCell ref="A41:A42"/>
    <mergeCell ref="B41:J42"/>
    <mergeCell ref="N41:N42"/>
    <mergeCell ref="B43:J43"/>
    <mergeCell ref="B44:J44"/>
    <mergeCell ref="B45:J45"/>
    <mergeCell ref="B46:J46"/>
    <mergeCell ref="B47:J47"/>
    <mergeCell ref="B48:J48"/>
    <mergeCell ref="B49:J49"/>
    <mergeCell ref="B50:J50"/>
    <mergeCell ref="B51:J51"/>
    <mergeCell ref="A52:L52"/>
    <mergeCell ref="A53:K53"/>
    <mergeCell ref="B54:G54"/>
    <mergeCell ref="H54:K54"/>
    <mergeCell ref="L54:N54"/>
    <mergeCell ref="B55:G55"/>
    <mergeCell ref="H55:K55"/>
    <mergeCell ref="L55:N55"/>
    <mergeCell ref="B56:G56"/>
    <mergeCell ref="H56:K56"/>
    <mergeCell ref="L56:N56"/>
    <mergeCell ref="B57:G57"/>
    <mergeCell ref="H57:K57"/>
    <mergeCell ref="L57:N57"/>
    <mergeCell ref="B58:G58"/>
    <mergeCell ref="H58:K58"/>
    <mergeCell ref="L58:N58"/>
    <mergeCell ref="B59:G59"/>
    <mergeCell ref="H59:K59"/>
    <mergeCell ref="B61:G61"/>
    <mergeCell ref="H61:K61"/>
    <mergeCell ref="B62:G62"/>
    <mergeCell ref="H62:K62"/>
    <mergeCell ref="H63:K63"/>
    <mergeCell ref="B64:G64"/>
    <mergeCell ref="H64:K64"/>
    <mergeCell ref="A66:M66"/>
    <mergeCell ref="B67:D67"/>
    <mergeCell ref="E67:N67"/>
    <mergeCell ref="B68:E68"/>
    <mergeCell ref="F68:K68"/>
    <mergeCell ref="M68:N68"/>
    <mergeCell ref="E69:N69"/>
    <mergeCell ref="B70:J70"/>
    <mergeCell ref="M70:N70"/>
    <mergeCell ref="B71:G71"/>
    <mergeCell ref="H71:J71"/>
    <mergeCell ref="K71:L71"/>
    <mergeCell ref="M71:N71"/>
    <mergeCell ref="B72:N72"/>
    <mergeCell ref="B73:N73"/>
    <mergeCell ref="A74:N74"/>
    <mergeCell ref="A75:N75"/>
    <mergeCell ref="A76:N76"/>
    <mergeCell ref="A77:N77"/>
    <mergeCell ref="A78:A79"/>
    <mergeCell ref="B78:K79"/>
    <mergeCell ref="L78:M78"/>
    <mergeCell ref="N78:N79"/>
    <mergeCell ref="L79:M79"/>
    <mergeCell ref="B80:K80"/>
    <mergeCell ref="L80:M80"/>
    <mergeCell ref="B81:K81"/>
    <mergeCell ref="L81:M81"/>
    <mergeCell ref="B82:K82"/>
    <mergeCell ref="L82:M82"/>
    <mergeCell ref="B83:K83"/>
    <mergeCell ref="L83:M83"/>
    <mergeCell ref="B84:K84"/>
    <mergeCell ref="L84:M84"/>
    <mergeCell ref="A85:K85"/>
    <mergeCell ref="L85:M85"/>
    <mergeCell ref="A86:J86"/>
    <mergeCell ref="L86:M86"/>
    <mergeCell ref="B87:G87"/>
    <mergeCell ref="H87:K87"/>
    <mergeCell ref="L87:N87"/>
    <mergeCell ref="B88:G88"/>
    <mergeCell ref="H88:K88"/>
    <mergeCell ref="L88:N88"/>
    <mergeCell ref="B89:G89"/>
    <mergeCell ref="H89:K89"/>
    <mergeCell ref="L89:N89"/>
    <mergeCell ref="B90:G90"/>
    <mergeCell ref="H90:K90"/>
    <mergeCell ref="L90:N90"/>
    <mergeCell ref="B91:G91"/>
    <mergeCell ref="H91:K91"/>
    <mergeCell ref="L91:N91"/>
    <mergeCell ref="B92:G92"/>
    <mergeCell ref="H92:K92"/>
    <mergeCell ref="L92:N92"/>
    <mergeCell ref="B93:G93"/>
    <mergeCell ref="H93:K93"/>
    <mergeCell ref="L93:N93"/>
    <mergeCell ref="B94:G94"/>
    <mergeCell ref="H94:K94"/>
    <mergeCell ref="B95:G95"/>
    <mergeCell ref="H95:K95"/>
    <mergeCell ref="B96:G96"/>
    <mergeCell ref="H96:K96"/>
    <mergeCell ref="B97:G97"/>
    <mergeCell ref="H97:K97"/>
    <mergeCell ref="B98:G98"/>
    <mergeCell ref="H98:K98"/>
    <mergeCell ref="B99:G99"/>
    <mergeCell ref="H99:K99"/>
    <mergeCell ref="A100:N100"/>
  </mergeCells>
  <printOptions headings="false" gridLines="false" gridLinesSet="true" horizontalCentered="false" verticalCentered="false"/>
  <pageMargins left="0.472222222222222" right="0.19652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2&amp;F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39" colorId="64" zoomScale="100" zoomScaleNormal="100" zoomScalePageLayoutView="100" workbookViewId="0">
      <selection pane="topLeft" activeCell="L27" activeCellId="0" sqref="L27"/>
    </sheetView>
  </sheetViews>
  <sheetFormatPr defaultColWidth="9.15625" defaultRowHeight="24" zeroHeight="false" outlineLevelRow="0" outlineLevelCol="0"/>
  <cols>
    <col collapsed="false" customWidth="true" hidden="false" outlineLevel="0" max="1" min="1" style="243" width="7.82"/>
    <col collapsed="false" customWidth="true" hidden="false" outlineLevel="0" max="2" min="2" style="243" width="1.32"/>
    <col collapsed="false" customWidth="true" hidden="false" outlineLevel="0" max="3" min="3" style="243" width="4.15"/>
    <col collapsed="false" customWidth="true" hidden="false" outlineLevel="0" max="4" min="4" style="243" width="12.82"/>
    <col collapsed="false" customWidth="true" hidden="false" outlineLevel="0" max="5" min="5" style="243" width="19.15"/>
    <col collapsed="false" customWidth="true" hidden="false" outlineLevel="0" max="6" min="6" style="243" width="14.66"/>
    <col collapsed="false" customWidth="true" hidden="false" outlineLevel="0" max="7" min="7" style="243" width="3.32"/>
    <col collapsed="false" customWidth="true" hidden="false" outlineLevel="0" max="8" min="8" style="244" width="3.82"/>
    <col collapsed="false" customWidth="true" hidden="false" outlineLevel="0" max="9" min="9" style="244" width="8.49"/>
    <col collapsed="false" customWidth="true" hidden="false" outlineLevel="0" max="10" min="10" style="244" width="5.82"/>
    <col collapsed="false" customWidth="true" hidden="false" outlineLevel="0" max="11" min="11" style="243" width="16.82"/>
    <col collapsed="false" customWidth="true" hidden="false" outlineLevel="0" max="12" min="12" style="243" width="3.32"/>
    <col collapsed="false" customWidth="false" hidden="false" outlineLevel="0" max="257" min="13" style="243" width="9.15"/>
  </cols>
  <sheetData>
    <row r="1" customFormat="false" ht="26" hidden="false" customHeight="false" outlineLevel="0" collapsed="false">
      <c r="A1" s="342" t="s">
        <v>419</v>
      </c>
      <c r="B1" s="342"/>
      <c r="C1" s="342"/>
      <c r="D1" s="342"/>
      <c r="E1" s="342"/>
      <c r="F1" s="342"/>
      <c r="G1" s="342"/>
      <c r="H1" s="342"/>
      <c r="I1" s="342"/>
      <c r="J1" s="342"/>
      <c r="K1" s="342"/>
    </row>
    <row r="2" customFormat="false" ht="24" hidden="false" customHeight="false" outlineLevel="0" collapsed="false">
      <c r="A2" s="247" t="s">
        <v>1</v>
      </c>
      <c r="B2" s="247"/>
      <c r="C2" s="247"/>
      <c r="D2" s="248" t="str">
        <f aca="false">'ปร.4(ก)'!C2</f>
        <v>แบบอาคารเรียน 318 ล./55 - ข  เขตแผ่นดินไหว</v>
      </c>
      <c r="E2" s="248"/>
      <c r="F2" s="248"/>
      <c r="G2" s="248"/>
      <c r="H2" s="248"/>
      <c r="I2" s="248"/>
      <c r="J2" s="248"/>
      <c r="K2" s="248"/>
    </row>
    <row r="3" customFormat="false" ht="24" hidden="false" customHeight="false" outlineLevel="0" collapsed="false">
      <c r="A3" s="250" t="s">
        <v>3</v>
      </c>
      <c r="B3" s="250"/>
      <c r="C3" s="250"/>
      <c r="D3" s="328" t="str">
        <f aca="false">'ปร.4(ก)'!D3</f>
        <v>โรงเรียน    สังกัดสำนักงานคณะกรรมการการศึกษาขั้นพื้นฐาน </v>
      </c>
      <c r="E3" s="328"/>
      <c r="F3" s="328"/>
      <c r="G3" s="252" t="s">
        <v>5</v>
      </c>
      <c r="H3" s="252"/>
      <c r="I3" s="343" t="str">
        <f aca="false">'ปร.4(ก)'!J3</f>
        <v>ทั่วประเทศ</v>
      </c>
      <c r="J3" s="343"/>
      <c r="K3" s="343"/>
    </row>
    <row r="4" customFormat="false" ht="24" hidden="false" customHeight="false" outlineLevel="0" collapsed="false">
      <c r="A4" s="250" t="s">
        <v>379</v>
      </c>
      <c r="B4" s="250"/>
      <c r="C4" s="255" t="str">
        <f aca="false">'ปร.5'!E4</f>
        <v>กลุ่มออกแบบและก่อสร้าง สำนักอำนวยการ สำนักงานคณะกรรมการการศึกษาขั้นพื้นฐาน</v>
      </c>
      <c r="D4" s="255"/>
      <c r="E4" s="255"/>
      <c r="F4" s="255"/>
      <c r="G4" s="255"/>
      <c r="H4" s="255"/>
      <c r="I4" s="255"/>
      <c r="J4" s="255"/>
      <c r="K4" s="255"/>
    </row>
    <row r="5" customFormat="false" ht="24" hidden="false" customHeight="false" outlineLevel="0" collapsed="false">
      <c r="A5" s="255" t="s">
        <v>420</v>
      </c>
      <c r="B5" s="255"/>
      <c r="C5" s="255"/>
      <c r="D5" s="255"/>
      <c r="E5" s="255"/>
      <c r="F5" s="344"/>
      <c r="G5" s="255" t="s">
        <v>15</v>
      </c>
      <c r="H5" s="255"/>
      <c r="I5" s="257" t="n">
        <v>22</v>
      </c>
      <c r="J5" s="257"/>
      <c r="K5" s="345" t="s">
        <v>97</v>
      </c>
    </row>
    <row r="6" customFormat="false" ht="24" hidden="false" customHeight="false" outlineLevel="0" collapsed="false">
      <c r="A6" s="255" t="s">
        <v>9</v>
      </c>
      <c r="B6" s="255"/>
      <c r="C6" s="255"/>
      <c r="D6" s="255"/>
      <c r="E6" s="346" t="str">
        <f aca="false">'ปร.5'!H6</f>
        <v> 3  พฤษภาคม  2556</v>
      </c>
      <c r="F6" s="345"/>
      <c r="G6" s="255" t="s">
        <v>421</v>
      </c>
      <c r="H6" s="255"/>
      <c r="I6" s="255"/>
      <c r="J6" s="259" t="n">
        <f aca="false">'ปร.5'!M6</f>
        <v>243968</v>
      </c>
      <c r="K6" s="259"/>
    </row>
    <row r="7" customFormat="false" ht="12" hidden="false" customHeight="true" outlineLevel="0" collapsed="false">
      <c r="A7" s="347"/>
      <c r="B7" s="347"/>
      <c r="C7" s="347"/>
      <c r="D7" s="347"/>
      <c r="E7" s="347"/>
      <c r="F7" s="347"/>
      <c r="G7" s="347"/>
      <c r="H7" s="347"/>
      <c r="I7" s="347"/>
      <c r="J7" s="347"/>
      <c r="K7" s="347"/>
    </row>
    <row r="8" customFormat="false" ht="21.75" hidden="false" customHeight="true" outlineLevel="0" collapsed="false">
      <c r="A8" s="262" t="s">
        <v>13</v>
      </c>
      <c r="B8" s="262" t="s">
        <v>14</v>
      </c>
      <c r="C8" s="262"/>
      <c r="D8" s="262"/>
      <c r="E8" s="262"/>
      <c r="F8" s="262"/>
      <c r="G8" s="262"/>
      <c r="H8" s="265" t="s">
        <v>384</v>
      </c>
      <c r="I8" s="265"/>
      <c r="J8" s="265"/>
      <c r="K8" s="262" t="s">
        <v>20</v>
      </c>
    </row>
    <row r="9" customFormat="false" ht="21.75" hidden="false" customHeight="true" outlineLevel="0" collapsed="false">
      <c r="A9" s="262"/>
      <c r="B9" s="262"/>
      <c r="C9" s="262"/>
      <c r="D9" s="262"/>
      <c r="E9" s="262"/>
      <c r="F9" s="262"/>
      <c r="G9" s="262"/>
      <c r="H9" s="266" t="s">
        <v>385</v>
      </c>
      <c r="I9" s="266"/>
      <c r="J9" s="266"/>
      <c r="K9" s="262"/>
    </row>
    <row r="10" customFormat="false" ht="25" hidden="false" customHeight="false" outlineLevel="0" collapsed="false">
      <c r="A10" s="271"/>
      <c r="B10" s="348" t="s">
        <v>422</v>
      </c>
      <c r="C10" s="348"/>
      <c r="D10" s="348"/>
      <c r="E10" s="348"/>
      <c r="F10" s="348"/>
      <c r="G10" s="348"/>
      <c r="H10" s="349"/>
      <c r="I10" s="349"/>
      <c r="J10" s="349"/>
      <c r="K10" s="271"/>
    </row>
    <row r="11" customFormat="false" ht="24" hidden="false" customHeight="false" outlineLevel="0" collapsed="false">
      <c r="A11" s="350" t="n">
        <f aca="false">A10+1</f>
        <v>1</v>
      </c>
      <c r="B11" s="351" t="s">
        <v>423</v>
      </c>
      <c r="C11" s="351"/>
      <c r="D11" s="351"/>
      <c r="E11" s="351"/>
      <c r="F11" s="351"/>
      <c r="G11" s="351"/>
      <c r="H11" s="352" t="n">
        <f aca="false">'ปร.5'!M19</f>
        <v>23785000</v>
      </c>
      <c r="I11" s="352"/>
      <c r="J11" s="352"/>
      <c r="K11" s="276"/>
    </row>
    <row r="12" customFormat="false" ht="24" hidden="false" customHeight="false" outlineLevel="0" collapsed="false">
      <c r="A12" s="350" t="n">
        <f aca="false">A11+1</f>
        <v>2</v>
      </c>
      <c r="B12" s="351" t="s">
        <v>424</v>
      </c>
      <c r="C12" s="351"/>
      <c r="D12" s="351"/>
      <c r="E12" s="351"/>
      <c r="F12" s="351"/>
      <c r="G12" s="351"/>
      <c r="H12" s="352" t="n">
        <f aca="false">'ปร.5'!M53</f>
        <v>1074000</v>
      </c>
      <c r="I12" s="352"/>
      <c r="J12" s="352"/>
      <c r="K12" s="276"/>
    </row>
    <row r="13" customFormat="false" ht="24" hidden="false" customHeight="false" outlineLevel="0" collapsed="false">
      <c r="A13" s="350" t="n">
        <v>3</v>
      </c>
      <c r="B13" s="351" t="s">
        <v>417</v>
      </c>
      <c r="C13" s="351"/>
      <c r="D13" s="351"/>
      <c r="E13" s="351"/>
      <c r="F13" s="351"/>
      <c r="G13" s="351"/>
      <c r="H13" s="352" t="n">
        <f aca="false">'ปร.5'!L86</f>
        <v>0</v>
      </c>
      <c r="I13" s="352"/>
      <c r="J13" s="352"/>
      <c r="K13" s="276"/>
    </row>
    <row r="14" customFormat="false" ht="24" hidden="false" customHeight="false" outlineLevel="0" collapsed="false">
      <c r="A14" s="272"/>
      <c r="B14" s="272"/>
      <c r="C14" s="272"/>
      <c r="D14" s="272"/>
      <c r="E14" s="272"/>
      <c r="F14" s="272"/>
      <c r="G14" s="272"/>
      <c r="H14" s="352"/>
      <c r="I14" s="352"/>
      <c r="J14" s="352"/>
      <c r="K14" s="276"/>
    </row>
    <row r="15" customFormat="false" ht="24" hidden="false" customHeight="false" outlineLevel="0" collapsed="false">
      <c r="A15" s="272"/>
      <c r="B15" s="272"/>
      <c r="C15" s="272"/>
      <c r="D15" s="272"/>
      <c r="E15" s="272"/>
      <c r="F15" s="272"/>
      <c r="G15" s="272"/>
      <c r="H15" s="352"/>
      <c r="I15" s="352"/>
      <c r="J15" s="352"/>
      <c r="K15" s="276"/>
    </row>
    <row r="16" customFormat="false" ht="24" hidden="false" customHeight="false" outlineLevel="0" collapsed="false">
      <c r="A16" s="272"/>
      <c r="B16" s="272"/>
      <c r="C16" s="272"/>
      <c r="D16" s="272"/>
      <c r="E16" s="272"/>
      <c r="F16" s="272"/>
      <c r="G16" s="272"/>
      <c r="H16" s="352"/>
      <c r="I16" s="352"/>
      <c r="J16" s="352"/>
      <c r="K16" s="276"/>
    </row>
    <row r="17" customFormat="false" ht="24" hidden="false" customHeight="false" outlineLevel="0" collapsed="false">
      <c r="A17" s="272"/>
      <c r="B17" s="272"/>
      <c r="C17" s="272"/>
      <c r="D17" s="272"/>
      <c r="E17" s="272"/>
      <c r="F17" s="272"/>
      <c r="G17" s="272"/>
      <c r="H17" s="352"/>
      <c r="I17" s="352"/>
      <c r="J17" s="352"/>
      <c r="K17" s="276"/>
    </row>
    <row r="18" customFormat="false" ht="24" hidden="false" customHeight="false" outlineLevel="0" collapsed="false">
      <c r="A18" s="272"/>
      <c r="B18" s="272"/>
      <c r="C18" s="272"/>
      <c r="D18" s="272"/>
      <c r="E18" s="272"/>
      <c r="F18" s="272"/>
      <c r="G18" s="272"/>
      <c r="H18" s="352"/>
      <c r="I18" s="352"/>
      <c r="J18" s="352"/>
      <c r="K18" s="276"/>
    </row>
    <row r="19" customFormat="false" ht="25" hidden="false" customHeight="false" outlineLevel="0" collapsed="false">
      <c r="A19" s="320"/>
      <c r="B19" s="320"/>
      <c r="C19" s="320"/>
      <c r="D19" s="320"/>
      <c r="E19" s="320"/>
      <c r="F19" s="320"/>
      <c r="G19" s="320"/>
      <c r="H19" s="353"/>
      <c r="I19" s="353"/>
      <c r="J19" s="353"/>
      <c r="K19" s="319"/>
    </row>
    <row r="20" customFormat="false" ht="26" hidden="false" customHeight="false" outlineLevel="0" collapsed="false">
      <c r="A20" s="354" t="s">
        <v>422</v>
      </c>
      <c r="B20" s="294" t="s">
        <v>425</v>
      </c>
      <c r="C20" s="294"/>
      <c r="D20" s="294"/>
      <c r="E20" s="294"/>
      <c r="F20" s="294"/>
      <c r="G20" s="294"/>
      <c r="H20" s="355" t="n">
        <f aca="false">SUM(H11:H19)</f>
        <v>24859000</v>
      </c>
      <c r="I20" s="355"/>
      <c r="J20" s="355"/>
      <c r="K20" s="356" t="s">
        <v>394</v>
      </c>
    </row>
    <row r="21" customFormat="false" ht="26" hidden="false" customHeight="false" outlineLevel="0" collapsed="false">
      <c r="A21" s="354"/>
      <c r="B21" s="297" t="str">
        <f aca="false">"("&amp;_xlfn.BAHTTEXT(H20)&amp;")"</f>
        <v>(ยี่สิบสี่ล้านแปดแสนห้าหมื่นเก้าพันบาทถ้วน)</v>
      </c>
      <c r="C21" s="297"/>
      <c r="D21" s="297"/>
      <c r="E21" s="297"/>
      <c r="F21" s="297"/>
      <c r="G21" s="297"/>
      <c r="H21" s="297"/>
      <c r="I21" s="297"/>
      <c r="J21" s="297"/>
      <c r="K21" s="357"/>
    </row>
    <row r="22" customFormat="false" ht="43.5" hidden="false" customHeight="true" outlineLevel="0" collapsed="false">
      <c r="B22" s="325" t="s">
        <v>11</v>
      </c>
      <c r="C22" s="325"/>
      <c r="D22" s="325"/>
      <c r="E22" s="326"/>
      <c r="F22" s="326"/>
      <c r="G22" s="326"/>
      <c r="H22" s="326"/>
      <c r="I22" s="326"/>
      <c r="J22" s="326"/>
      <c r="K22" s="326"/>
    </row>
    <row r="23" s="358" customFormat="true" ht="24" hidden="false" customHeight="false" outlineLevel="0" collapsed="false">
      <c r="B23" s="359"/>
      <c r="C23" s="359"/>
      <c r="D23" s="359"/>
      <c r="E23" s="187"/>
      <c r="F23" s="187"/>
      <c r="G23" s="187"/>
      <c r="H23" s="245"/>
      <c r="I23" s="245"/>
      <c r="J23" s="245"/>
      <c r="K23" s="245"/>
    </row>
    <row r="24" customFormat="false" ht="48" hidden="false" customHeight="true" outlineLevel="0" collapsed="false">
      <c r="B24" s="310"/>
      <c r="C24" s="310"/>
      <c r="D24" s="310"/>
      <c r="E24" s="308"/>
      <c r="F24" s="308"/>
      <c r="G24" s="308"/>
      <c r="H24" s="308"/>
      <c r="I24" s="308"/>
      <c r="J24" s="308"/>
      <c r="K24" s="308"/>
    </row>
    <row r="25" customFormat="false" ht="24" hidden="false" customHeight="false" outlineLevel="0" collapsed="false">
      <c r="B25" s="310"/>
      <c r="C25" s="310"/>
      <c r="D25" s="310"/>
      <c r="E25" s="187"/>
      <c r="F25" s="187"/>
      <c r="G25" s="187"/>
      <c r="H25" s="360"/>
      <c r="I25" s="360"/>
      <c r="J25" s="360"/>
      <c r="K25" s="360"/>
    </row>
    <row r="26" customFormat="false" ht="24" hidden="false" customHeight="false" outlineLevel="0" collapsed="false">
      <c r="B26" s="310"/>
      <c r="C26" s="310"/>
      <c r="D26" s="310"/>
      <c r="E26" s="361"/>
      <c r="F26" s="361"/>
      <c r="G26" s="361"/>
      <c r="H26" s="361"/>
      <c r="I26" s="361"/>
      <c r="J26" s="361"/>
      <c r="K26" s="361"/>
    </row>
    <row r="27" customFormat="false" ht="43.5" hidden="false" customHeight="true" outlineLevel="0" collapsed="false">
      <c r="B27" s="313"/>
      <c r="C27" s="313"/>
      <c r="D27" s="313"/>
      <c r="E27" s="308"/>
      <c r="F27" s="308"/>
      <c r="G27" s="308"/>
      <c r="H27" s="315"/>
      <c r="I27" s="315"/>
      <c r="J27" s="315"/>
      <c r="K27" s="306"/>
    </row>
    <row r="28" customFormat="false" ht="24" hidden="false" customHeight="false" outlineLevel="0" collapsed="false">
      <c r="B28" s="310"/>
      <c r="C28" s="310"/>
      <c r="D28" s="310"/>
      <c r="E28" s="187"/>
      <c r="F28" s="187"/>
      <c r="G28" s="361"/>
      <c r="K28" s="306"/>
    </row>
    <row r="29" customFormat="false" ht="39.75" hidden="false" customHeight="true" outlineLevel="0" collapsed="false">
      <c r="B29" s="313"/>
      <c r="C29" s="313"/>
      <c r="D29" s="313"/>
      <c r="E29" s="308"/>
      <c r="F29" s="308"/>
      <c r="G29" s="308"/>
      <c r="H29" s="315"/>
      <c r="I29" s="315"/>
      <c r="J29" s="315"/>
      <c r="K29" s="306"/>
    </row>
    <row r="30" customFormat="false" ht="24" hidden="false" customHeight="false" outlineLevel="0" collapsed="false">
      <c r="B30" s="310"/>
      <c r="C30" s="310"/>
      <c r="D30" s="310"/>
      <c r="E30" s="187"/>
      <c r="F30" s="187"/>
      <c r="G30" s="361"/>
      <c r="K30" s="306"/>
    </row>
    <row r="31" customFormat="false" ht="36.75" hidden="false" customHeight="true" outlineLevel="0" collapsed="false">
      <c r="B31" s="307" t="s">
        <v>399</v>
      </c>
      <c r="C31" s="307"/>
      <c r="D31" s="307"/>
      <c r="E31" s="308" t="s">
        <v>426</v>
      </c>
      <c r="F31" s="308"/>
      <c r="G31" s="308"/>
      <c r="H31" s="315" t="s">
        <v>401</v>
      </c>
      <c r="I31" s="315"/>
      <c r="J31" s="315"/>
      <c r="K31" s="306"/>
    </row>
    <row r="32" customFormat="false" ht="24" hidden="false" customHeight="false" outlineLevel="0" collapsed="false">
      <c r="B32" s="310"/>
      <c r="C32" s="310"/>
      <c r="D32" s="310"/>
      <c r="E32" s="187" t="s">
        <v>402</v>
      </c>
      <c r="F32" s="187"/>
      <c r="G32" s="187"/>
      <c r="K32" s="306"/>
    </row>
  </sheetData>
  <mergeCells count="70">
    <mergeCell ref="A1:K1"/>
    <mergeCell ref="A2:C2"/>
    <mergeCell ref="D2:K2"/>
    <mergeCell ref="A3:C3"/>
    <mergeCell ref="D3:F3"/>
    <mergeCell ref="G3:H3"/>
    <mergeCell ref="I3:K3"/>
    <mergeCell ref="A4:B4"/>
    <mergeCell ref="C4:K4"/>
    <mergeCell ref="G5:H5"/>
    <mergeCell ref="I5:J5"/>
    <mergeCell ref="A6:D6"/>
    <mergeCell ref="G6:I6"/>
    <mergeCell ref="J6:K6"/>
    <mergeCell ref="A7:K7"/>
    <mergeCell ref="A8:A9"/>
    <mergeCell ref="B8:G9"/>
    <mergeCell ref="H8:J8"/>
    <mergeCell ref="K8:K9"/>
    <mergeCell ref="H9:J9"/>
    <mergeCell ref="B10:G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B19:G19"/>
    <mergeCell ref="H19:J19"/>
    <mergeCell ref="A20:A21"/>
    <mergeCell ref="B20:G20"/>
    <mergeCell ref="H20:J20"/>
    <mergeCell ref="B21:J21"/>
    <mergeCell ref="B22:D22"/>
    <mergeCell ref="E22:F22"/>
    <mergeCell ref="H22:K22"/>
    <mergeCell ref="B23:D23"/>
    <mergeCell ref="E23:F23"/>
    <mergeCell ref="B24:D24"/>
    <mergeCell ref="E24:F24"/>
    <mergeCell ref="H24:K24"/>
    <mergeCell ref="B25:D25"/>
    <mergeCell ref="E25:F25"/>
    <mergeCell ref="H25:K25"/>
    <mergeCell ref="B26:D26"/>
    <mergeCell ref="E26:F26"/>
    <mergeCell ref="H26:K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  <mergeCell ref="B32:D32"/>
    <mergeCell ref="E32:F32"/>
  </mergeCells>
  <printOptions headings="false" gridLines="false" gridLinesSet="true" horizontalCentered="false" verticalCentered="false"/>
  <pageMargins left="0.590277777777778" right="0.196527777777778" top="0.66875" bottom="0.669444444444445" header="0.19652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2&amp;F 
&amp;14แบบ 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normal" topLeftCell="B28" colorId="64" zoomScale="135" zoomScaleNormal="135" zoomScalePageLayoutView="100" workbookViewId="0">
      <selection pane="topLeft" activeCell="AA40" activeCellId="0" sqref="AA40"/>
    </sheetView>
  </sheetViews>
  <sheetFormatPr defaultColWidth="10.328125" defaultRowHeight="24" zeroHeight="false" outlineLevelRow="0" outlineLevelCol="0"/>
  <cols>
    <col collapsed="false" customWidth="true" hidden="false" outlineLevel="0" max="1" min="1" style="362" width="9.15"/>
    <col collapsed="false" customWidth="true" hidden="false" outlineLevel="0" max="2" min="2" style="362" width="4.15"/>
    <col collapsed="false" customWidth="true" hidden="false" outlineLevel="0" max="3" min="3" style="362" width="7.66"/>
    <col collapsed="false" customWidth="true" hidden="false" outlineLevel="0" max="4" min="4" style="362" width="4.15"/>
    <col collapsed="false" customWidth="true" hidden="false" outlineLevel="0" max="5" min="5" style="362" width="13.15"/>
    <col collapsed="false" customWidth="true" hidden="false" outlineLevel="0" max="6" min="6" style="362" width="6.66"/>
    <col collapsed="false" customWidth="true" hidden="false" outlineLevel="0" max="7" min="7" style="362" width="13.15"/>
    <col collapsed="false" customWidth="true" hidden="false" outlineLevel="0" max="8" min="8" style="362" width="3.15"/>
    <col collapsed="false" customWidth="true" hidden="false" outlineLevel="0" max="9" min="9" style="362" width="12.66"/>
    <col collapsed="false" customWidth="true" hidden="false" outlineLevel="0" max="10" min="10" style="363" width="7.5"/>
    <col collapsed="false" customWidth="true" hidden="false" outlineLevel="0" max="11" min="11" style="362" width="7.99"/>
    <col collapsed="false" customWidth="true" hidden="false" outlineLevel="0" max="12" min="12" style="362" width="8.33"/>
    <col collapsed="false" customWidth="true" hidden="false" outlineLevel="0" max="13" min="13" style="362" width="12.82"/>
    <col collapsed="false" customWidth="false" hidden="true" outlineLevel="0" max="15" min="14" style="362" width="10.32"/>
    <col collapsed="false" customWidth="true" hidden="true" outlineLevel="0" max="16" min="16" style="362" width="20.82"/>
    <col collapsed="false" customWidth="true" hidden="true" outlineLevel="0" max="17" min="17" style="362" width="13.33"/>
    <col collapsed="false" customWidth="false" hidden="true" outlineLevel="0" max="20" min="18" style="362" width="10.32"/>
    <col collapsed="false" customWidth="true" hidden="true" outlineLevel="0" max="21" min="21" style="364" width="22.99"/>
    <col collapsed="false" customWidth="false" hidden="true" outlineLevel="0" max="23" min="22" style="362" width="10.32"/>
    <col collapsed="false" customWidth="true" hidden="true" outlineLevel="0" max="24" min="24" style="362" width="23.15"/>
    <col collapsed="false" customWidth="true" hidden="true" outlineLevel="0" max="25" min="25" style="362" width="16.5"/>
    <col collapsed="false" customWidth="true" hidden="false" outlineLevel="0" max="26" min="26" style="362" width="0.33"/>
    <col collapsed="false" customWidth="false" hidden="false" outlineLevel="0" max="257" min="27" style="362" width="10.32"/>
  </cols>
  <sheetData>
    <row r="1" customFormat="false" ht="30" hidden="false" customHeight="true" outlineLevel="0" collapsed="false">
      <c r="A1" s="365" t="s">
        <v>427</v>
      </c>
      <c r="B1" s="365"/>
      <c r="C1" s="365"/>
      <c r="D1" s="365"/>
      <c r="E1" s="365"/>
      <c r="F1" s="365"/>
      <c r="G1" s="365"/>
      <c r="H1" s="365"/>
      <c r="I1" s="365"/>
      <c r="J1" s="365"/>
      <c r="K1" s="365"/>
      <c r="L1" s="365"/>
      <c r="M1" s="366"/>
      <c r="N1" s="366"/>
      <c r="O1" s="366"/>
    </row>
    <row r="2" s="372" customFormat="true" ht="24" hidden="false" customHeight="false" outlineLevel="0" collapsed="false">
      <c r="A2" s="367" t="s">
        <v>1</v>
      </c>
      <c r="B2" s="368"/>
      <c r="C2" s="369" t="str">
        <f aca="false">'ปร.4(ก)'!C2:M2</f>
        <v>แบบอาคารเรียน 318 ล./55 - ข  เขตแผ่นดินไหว</v>
      </c>
      <c r="D2" s="368"/>
      <c r="E2" s="368"/>
      <c r="F2" s="368"/>
      <c r="G2" s="368"/>
      <c r="H2" s="368"/>
      <c r="I2" s="368"/>
      <c r="J2" s="368"/>
      <c r="K2" s="368"/>
      <c r="L2" s="368"/>
      <c r="M2" s="369"/>
      <c r="N2" s="370"/>
      <c r="O2" s="369"/>
      <c r="P2" s="369"/>
      <c r="Q2" s="371"/>
      <c r="U2" s="373"/>
    </row>
    <row r="3" s="372" customFormat="true" ht="24" hidden="false" customHeight="false" outlineLevel="0" collapsed="false">
      <c r="A3" s="367" t="s">
        <v>3</v>
      </c>
      <c r="B3" s="368"/>
      <c r="C3" s="374" t="str">
        <f aca="false">'ปร.4(ก)'!D3</f>
        <v>โรงเรียน    สังกัดสำนักงานคณะกรรมการการศึกษาขั้นพื้นฐาน </v>
      </c>
      <c r="D3" s="374"/>
      <c r="E3" s="374"/>
      <c r="F3" s="374"/>
      <c r="G3" s="374"/>
      <c r="H3" s="374"/>
      <c r="I3" s="374"/>
      <c r="J3" s="375" t="s">
        <v>5</v>
      </c>
      <c r="K3" s="374" t="str">
        <f aca="false">'ปร.4(ก)'!J3</f>
        <v>ทั่วประเทศ</v>
      </c>
      <c r="L3" s="374"/>
      <c r="M3" s="369"/>
      <c r="N3" s="376"/>
      <c r="O3" s="377"/>
      <c r="Q3" s="371"/>
      <c r="U3" s="373"/>
    </row>
    <row r="4" s="372" customFormat="true" ht="24" hidden="false" customHeight="false" outlineLevel="0" collapsed="false">
      <c r="A4" s="367" t="s">
        <v>379</v>
      </c>
      <c r="B4" s="378"/>
      <c r="C4" s="379"/>
      <c r="D4" s="379"/>
      <c r="E4" s="378"/>
      <c r="F4" s="379"/>
      <c r="G4" s="380" t="s">
        <v>380</v>
      </c>
      <c r="H4" s="378"/>
      <c r="I4" s="379"/>
      <c r="J4" s="379"/>
      <c r="K4" s="379"/>
      <c r="L4" s="379"/>
      <c r="M4" s="369"/>
      <c r="N4" s="370"/>
      <c r="O4" s="369"/>
      <c r="Q4" s="371"/>
      <c r="U4" s="373"/>
    </row>
    <row r="5" s="372" customFormat="true" ht="10" hidden="false" customHeight="true" outlineLevel="0" collapsed="false">
      <c r="A5" s="381"/>
      <c r="B5" s="381"/>
      <c r="C5" s="381"/>
      <c r="D5" s="381"/>
      <c r="E5" s="381"/>
      <c r="F5" s="381"/>
      <c r="G5" s="381"/>
      <c r="H5" s="381"/>
      <c r="I5" s="381"/>
      <c r="J5" s="381"/>
      <c r="K5" s="381"/>
      <c r="L5" s="381"/>
      <c r="M5" s="369"/>
      <c r="N5" s="370"/>
      <c r="O5" s="369"/>
      <c r="Q5" s="371"/>
      <c r="U5" s="373"/>
    </row>
    <row r="6" customFormat="false" ht="21.75" hidden="false" customHeight="true" outlineLevel="0" collapsed="false">
      <c r="A6" s="382" t="s">
        <v>387</v>
      </c>
      <c r="B6" s="382"/>
      <c r="C6" s="382"/>
      <c r="D6" s="382"/>
      <c r="E6" s="382"/>
      <c r="F6" s="382"/>
      <c r="G6" s="382"/>
      <c r="H6" s="382"/>
      <c r="I6" s="382"/>
      <c r="J6" s="382"/>
      <c r="K6" s="383" t="s">
        <v>428</v>
      </c>
      <c r="L6" s="384" t="s">
        <v>429</v>
      </c>
    </row>
    <row r="7" customFormat="false" ht="21.75" hidden="false" customHeight="true" outlineLevel="0" collapsed="false">
      <c r="A7" s="382"/>
      <c r="B7" s="382"/>
      <c r="C7" s="382"/>
      <c r="D7" s="382"/>
      <c r="E7" s="382"/>
      <c r="F7" s="382"/>
      <c r="G7" s="382"/>
      <c r="H7" s="382"/>
      <c r="I7" s="382"/>
      <c r="J7" s="382"/>
      <c r="K7" s="385" t="s">
        <v>430</v>
      </c>
      <c r="L7" s="384"/>
      <c r="U7" s="364" t="n">
        <v>0</v>
      </c>
      <c r="V7" s="362" t="n">
        <f aca="false">V8</f>
        <v>1.3091</v>
      </c>
      <c r="X7" s="386" t="n">
        <v>0</v>
      </c>
      <c r="Y7" s="387" t="n">
        <v>500000</v>
      </c>
    </row>
    <row r="8" customFormat="false" ht="25" hidden="false" customHeight="false" outlineLevel="0" collapsed="false">
      <c r="A8" s="388"/>
      <c r="B8" s="389" t="s">
        <v>431</v>
      </c>
      <c r="C8" s="389"/>
      <c r="D8" s="389"/>
      <c r="E8" s="389"/>
      <c r="F8" s="389"/>
      <c r="G8" s="389"/>
      <c r="H8" s="389"/>
      <c r="I8" s="389"/>
      <c r="J8" s="390" t="n">
        <v>0</v>
      </c>
      <c r="K8" s="391" t="s">
        <v>432</v>
      </c>
      <c r="L8" s="392" t="n">
        <f aca="false">V8</f>
        <v>1.3091</v>
      </c>
      <c r="P8" s="393" t="n">
        <f aca="false">+Sheet1!G2</f>
        <v>18951048.62</v>
      </c>
      <c r="Q8" s="394"/>
      <c r="U8" s="395" t="n">
        <v>500000</v>
      </c>
      <c r="V8" s="396" t="n">
        <f aca="false">+Sheet1!H6</f>
        <v>1.3091</v>
      </c>
      <c r="X8" s="387" t="n">
        <v>500000</v>
      </c>
      <c r="Y8" s="387" t="n">
        <v>1000000</v>
      </c>
    </row>
    <row r="9" customFormat="false" ht="25" hidden="false" customHeight="false" outlineLevel="0" collapsed="false">
      <c r="A9" s="388"/>
      <c r="B9" s="389" t="s">
        <v>433</v>
      </c>
      <c r="C9" s="389"/>
      <c r="D9" s="389"/>
      <c r="E9" s="389"/>
      <c r="F9" s="389"/>
      <c r="G9" s="389"/>
      <c r="H9" s="389"/>
      <c r="I9" s="389"/>
      <c r="J9" s="390" t="n">
        <v>0</v>
      </c>
      <c r="K9" s="397" t="n">
        <v>1</v>
      </c>
      <c r="L9" s="392" t="n">
        <f aca="false">V9</f>
        <v>1.3067</v>
      </c>
      <c r="U9" s="398" t="n">
        <v>1000000</v>
      </c>
      <c r="V9" s="399" t="n">
        <f aca="false">+Sheet1!H7</f>
        <v>1.3067</v>
      </c>
      <c r="X9" s="387" t="n">
        <v>1000000</v>
      </c>
      <c r="Y9" s="387" t="n">
        <v>2000000</v>
      </c>
    </row>
    <row r="10" s="400" customFormat="true" ht="25" hidden="false" customHeight="false" outlineLevel="0" collapsed="false">
      <c r="A10" s="388"/>
      <c r="B10" s="389" t="s">
        <v>434</v>
      </c>
      <c r="C10" s="389"/>
      <c r="D10" s="389"/>
      <c r="E10" s="389"/>
      <c r="F10" s="389"/>
      <c r="G10" s="389"/>
      <c r="H10" s="389"/>
      <c r="I10" s="389"/>
      <c r="J10" s="390" t="n">
        <v>0.07</v>
      </c>
      <c r="K10" s="397" t="n">
        <v>2</v>
      </c>
      <c r="L10" s="392" t="n">
        <f aca="false">V10</f>
        <v>1.3051</v>
      </c>
      <c r="N10" s="401"/>
      <c r="O10" s="402" t="s">
        <v>435</v>
      </c>
      <c r="P10" s="403" t="n">
        <f aca="false">P8</f>
        <v>18951048.62</v>
      </c>
      <c r="Q10" s="362"/>
      <c r="S10" s="404"/>
      <c r="U10" s="398" t="n">
        <v>2000000</v>
      </c>
      <c r="V10" s="405" t="n">
        <f aca="false">+Sheet1!H8</f>
        <v>1.3051</v>
      </c>
      <c r="X10" s="387" t="n">
        <v>2000000</v>
      </c>
      <c r="Y10" s="387" t="n">
        <v>5000000</v>
      </c>
    </row>
    <row r="11" s="400" customFormat="true" ht="25" hidden="false" customHeight="false" outlineLevel="0" collapsed="false">
      <c r="A11" s="388"/>
      <c r="B11" s="406" t="s">
        <v>436</v>
      </c>
      <c r="C11" s="406"/>
      <c r="D11" s="406"/>
      <c r="E11" s="406"/>
      <c r="F11" s="406"/>
      <c r="G11" s="406"/>
      <c r="H11" s="406"/>
      <c r="I11" s="406"/>
      <c r="J11" s="390" t="n">
        <v>0.07</v>
      </c>
      <c r="K11" s="397" t="n">
        <v>5</v>
      </c>
      <c r="L11" s="392" t="n">
        <f aca="false">V11</f>
        <v>1.302</v>
      </c>
      <c r="N11" s="401"/>
      <c r="O11" s="407" t="s">
        <v>437</v>
      </c>
      <c r="P11" s="408" t="n">
        <f aca="false">VLOOKUP(P8,U7:V31,1)</f>
        <v>15000000</v>
      </c>
      <c r="Q11" s="409" t="s">
        <v>438</v>
      </c>
      <c r="R11" s="410" t="n">
        <f aca="false">VLOOKUP(P11,U7:V31,2)</f>
        <v>1.2611</v>
      </c>
      <c r="U11" s="398" t="n">
        <v>5000000</v>
      </c>
      <c r="V11" s="399" t="n">
        <f aca="false">+Sheet1!H9</f>
        <v>1.302</v>
      </c>
      <c r="X11" s="387" t="n">
        <v>5000000</v>
      </c>
      <c r="Y11" s="411" t="n">
        <v>10000000</v>
      </c>
    </row>
    <row r="12" s="400" customFormat="true" ht="21.75" hidden="false" customHeight="true" outlineLevel="0" collapsed="false">
      <c r="A12" s="412" t="s">
        <v>439</v>
      </c>
      <c r="B12" s="412"/>
      <c r="C12" s="412"/>
      <c r="D12" s="412"/>
      <c r="E12" s="412"/>
      <c r="F12" s="412"/>
      <c r="G12" s="412"/>
      <c r="H12" s="412"/>
      <c r="I12" s="412"/>
      <c r="J12" s="412"/>
      <c r="K12" s="413" t="n">
        <v>10</v>
      </c>
      <c r="L12" s="392" t="n">
        <f aca="false">V12</f>
        <v>1.296</v>
      </c>
      <c r="N12" s="401"/>
      <c r="O12" s="414" t="s">
        <v>440</v>
      </c>
      <c r="P12" s="415" t="n">
        <f aca="false">VLOOKUP(P11,X7:Y31,2)</f>
        <v>20000000</v>
      </c>
      <c r="Q12" s="416" t="s">
        <v>441</v>
      </c>
      <c r="R12" s="417" t="n">
        <f aca="false">VLOOKUP(P12,U7:V31,2)</f>
        <v>1.2535</v>
      </c>
      <c r="U12" s="418" t="n">
        <v>10000000</v>
      </c>
      <c r="V12" s="405" t="n">
        <f aca="false">+Sheet1!H10</f>
        <v>1.296</v>
      </c>
      <c r="X12" s="411" t="n">
        <v>10000000</v>
      </c>
      <c r="Y12" s="411" t="n">
        <v>15000000</v>
      </c>
    </row>
    <row r="13" s="400" customFormat="true" ht="21.75" hidden="false" customHeight="true" outlineLevel="0" collapsed="false">
      <c r="A13" s="412"/>
      <c r="B13" s="412"/>
      <c r="C13" s="412"/>
      <c r="D13" s="412"/>
      <c r="E13" s="412"/>
      <c r="F13" s="412"/>
      <c r="G13" s="412"/>
      <c r="H13" s="412"/>
      <c r="I13" s="412"/>
      <c r="J13" s="412"/>
      <c r="K13" s="413" t="n">
        <v>15</v>
      </c>
      <c r="L13" s="392" t="n">
        <f aca="false">V13</f>
        <v>1.2611</v>
      </c>
      <c r="N13" s="362"/>
      <c r="Q13" s="362"/>
      <c r="U13" s="418" t="n">
        <v>15000000</v>
      </c>
      <c r="V13" s="399" t="n">
        <f aca="false">+Sheet1!H11</f>
        <v>1.2611</v>
      </c>
      <c r="X13" s="411" t="n">
        <v>15000000</v>
      </c>
      <c r="Y13" s="387" t="n">
        <v>20000000</v>
      </c>
    </row>
    <row r="14" s="400" customFormat="true" ht="21.75" hidden="false" customHeight="true" outlineLevel="0" collapsed="false">
      <c r="A14" s="419" t="s">
        <v>442</v>
      </c>
      <c r="B14" s="419"/>
      <c r="C14" s="419"/>
      <c r="D14" s="419"/>
      <c r="E14" s="420" t="s">
        <v>443</v>
      </c>
      <c r="F14" s="421" t="s">
        <v>444</v>
      </c>
      <c r="G14" s="421"/>
      <c r="H14" s="421"/>
      <c r="I14" s="420" t="s">
        <v>445</v>
      </c>
      <c r="J14" s="422"/>
      <c r="K14" s="397" t="n">
        <v>20</v>
      </c>
      <c r="L14" s="392" t="n">
        <f aca="false">V14</f>
        <v>1.2535</v>
      </c>
      <c r="N14" s="362"/>
      <c r="Q14" s="362"/>
      <c r="U14" s="398" t="n">
        <v>20000000</v>
      </c>
      <c r="V14" s="405" t="n">
        <f aca="false">+Sheet1!H12</f>
        <v>1.2535</v>
      </c>
      <c r="X14" s="387" t="n">
        <v>20000000</v>
      </c>
      <c r="Y14" s="387" t="n">
        <v>25000000</v>
      </c>
    </row>
    <row r="15" s="400" customFormat="true" ht="21" hidden="false" customHeight="true" outlineLevel="0" collapsed="false">
      <c r="A15" s="419"/>
      <c r="B15" s="419"/>
      <c r="C15" s="419"/>
      <c r="D15" s="419"/>
      <c r="E15" s="420"/>
      <c r="F15" s="421"/>
      <c r="G15" s="421"/>
      <c r="H15" s="421"/>
      <c r="I15" s="420"/>
      <c r="J15" s="422"/>
      <c r="K15" s="397" t="n">
        <v>25</v>
      </c>
      <c r="L15" s="392" t="n">
        <f aca="false">V15</f>
        <v>1.2265</v>
      </c>
      <c r="N15" s="362"/>
      <c r="Q15" s="362" t="s">
        <v>175</v>
      </c>
      <c r="U15" s="398" t="n">
        <v>25000000</v>
      </c>
      <c r="V15" s="399" t="n">
        <f aca="false">+Sheet1!H13</f>
        <v>1.2265</v>
      </c>
      <c r="X15" s="387" t="n">
        <v>25000000</v>
      </c>
      <c r="Y15" s="387" t="n">
        <v>30000000</v>
      </c>
    </row>
    <row r="16" s="400" customFormat="true" ht="21" hidden="false" customHeight="true" outlineLevel="0" collapsed="false">
      <c r="A16" s="419"/>
      <c r="B16" s="419"/>
      <c r="C16" s="419"/>
      <c r="D16" s="419"/>
      <c r="E16" s="420"/>
      <c r="F16" s="423" t="s">
        <v>446</v>
      </c>
      <c r="G16" s="423"/>
      <c r="H16" s="423"/>
      <c r="I16" s="420"/>
      <c r="J16" s="422"/>
      <c r="K16" s="397" t="n">
        <v>30</v>
      </c>
      <c r="L16" s="392" t="n">
        <f aca="false">V16</f>
        <v>1.2181</v>
      </c>
      <c r="N16" s="362"/>
      <c r="Q16" s="362"/>
      <c r="R16" s="400" t="s">
        <v>175</v>
      </c>
      <c r="U16" s="398" t="n">
        <v>30000000</v>
      </c>
      <c r="V16" s="405" t="n">
        <f aca="false">+Sheet1!H14</f>
        <v>1.2181</v>
      </c>
      <c r="X16" s="387" t="n">
        <v>30000000</v>
      </c>
      <c r="Y16" s="387" t="n">
        <v>40000000</v>
      </c>
    </row>
    <row r="17" s="400" customFormat="true" ht="25" hidden="false" customHeight="false" outlineLevel="0" collapsed="false">
      <c r="A17" s="424" t="s">
        <v>447</v>
      </c>
      <c r="B17" s="425" t="s">
        <v>448</v>
      </c>
      <c r="C17" s="425"/>
      <c r="D17" s="425"/>
      <c r="E17" s="425"/>
      <c r="F17" s="425"/>
      <c r="G17" s="426" t="s">
        <v>449</v>
      </c>
      <c r="H17" s="427" t="n">
        <f aca="false">+Sheet1!G2</f>
        <v>18951048.62</v>
      </c>
      <c r="I17" s="427"/>
      <c r="J17" s="427"/>
      <c r="K17" s="397" t="n">
        <v>40</v>
      </c>
      <c r="L17" s="392" t="n">
        <f aca="false">V17</f>
        <v>1.2177</v>
      </c>
      <c r="N17" s="362"/>
      <c r="Q17" s="362"/>
      <c r="U17" s="398" t="n">
        <v>40000000</v>
      </c>
      <c r="V17" s="399" t="n">
        <f aca="false">+Sheet1!H15</f>
        <v>1.2177</v>
      </c>
      <c r="X17" s="387" t="n">
        <v>40000000</v>
      </c>
      <c r="Y17" s="387" t="n">
        <v>50000000</v>
      </c>
    </row>
    <row r="18" s="400" customFormat="true" ht="25" hidden="false" customHeight="false" outlineLevel="0" collapsed="false">
      <c r="A18" s="424"/>
      <c r="B18" s="428" t="s">
        <v>450</v>
      </c>
      <c r="C18" s="428"/>
      <c r="D18" s="428"/>
      <c r="E18" s="428"/>
      <c r="F18" s="428"/>
      <c r="G18" s="429" t="s">
        <v>449</v>
      </c>
      <c r="H18" s="430" t="n">
        <f aca="false">P11</f>
        <v>15000000</v>
      </c>
      <c r="I18" s="430"/>
      <c r="J18" s="430"/>
      <c r="K18" s="397" t="n">
        <v>50</v>
      </c>
      <c r="L18" s="392" t="n">
        <f aca="false">V18</f>
        <v>1.2176</v>
      </c>
      <c r="N18" s="362"/>
      <c r="P18" s="431" t="n">
        <f aca="false">+(($C$23-$E$23)*($G$23-$I$23))/($E$24-$G$24)</f>
        <v>0.00600559390240004</v>
      </c>
      <c r="Q18" s="362"/>
      <c r="U18" s="398" t="n">
        <v>50000000</v>
      </c>
      <c r="V18" s="405" t="n">
        <f aca="false">+Sheet1!H16</f>
        <v>1.2176</v>
      </c>
      <c r="X18" s="387" t="n">
        <v>50000000</v>
      </c>
      <c r="Y18" s="387" t="n">
        <v>60000000</v>
      </c>
    </row>
    <row r="19" s="400" customFormat="true" ht="25" hidden="false" customHeight="false" outlineLevel="0" collapsed="false">
      <c r="A19" s="424"/>
      <c r="B19" s="428" t="s">
        <v>451</v>
      </c>
      <c r="C19" s="428"/>
      <c r="D19" s="428"/>
      <c r="E19" s="428"/>
      <c r="F19" s="428"/>
      <c r="G19" s="429" t="s">
        <v>449</v>
      </c>
      <c r="H19" s="430" t="n">
        <f aca="false">P12</f>
        <v>20000000</v>
      </c>
      <c r="I19" s="430"/>
      <c r="J19" s="430"/>
      <c r="K19" s="397" t="n">
        <v>60</v>
      </c>
      <c r="L19" s="392" t="n">
        <f aca="false">V19</f>
        <v>1.2078</v>
      </c>
      <c r="N19" s="362"/>
      <c r="P19" s="432" t="n">
        <f aca="false">ROUNDDOWN(P18,4)</f>
        <v>0.006</v>
      </c>
      <c r="Q19" s="433"/>
      <c r="U19" s="398" t="n">
        <v>60000000</v>
      </c>
      <c r="V19" s="399" t="n">
        <f aca="false">+Sheet1!H17</f>
        <v>1.2078</v>
      </c>
      <c r="X19" s="387" t="n">
        <v>60000000</v>
      </c>
      <c r="Y19" s="387" t="n">
        <v>70000000</v>
      </c>
    </row>
    <row r="20" s="400" customFormat="true" ht="25" hidden="false" customHeight="false" outlineLevel="0" collapsed="false">
      <c r="A20" s="424"/>
      <c r="B20" s="428" t="s">
        <v>452</v>
      </c>
      <c r="C20" s="428"/>
      <c r="D20" s="428"/>
      <c r="E20" s="428"/>
      <c r="F20" s="428"/>
      <c r="G20" s="429" t="s">
        <v>449</v>
      </c>
      <c r="H20" s="434" t="n">
        <f aca="false">R11</f>
        <v>1.2611</v>
      </c>
      <c r="I20" s="434"/>
      <c r="J20" s="434"/>
      <c r="K20" s="397" t="n">
        <v>70</v>
      </c>
      <c r="L20" s="392" t="n">
        <f aca="false">V20</f>
        <v>1.2067</v>
      </c>
      <c r="N20" s="362"/>
      <c r="P20" s="435" t="n">
        <f aca="false">+A23-P19</f>
        <v>1.2551</v>
      </c>
      <c r="Q20" s="362"/>
      <c r="U20" s="398" t="n">
        <v>70000000</v>
      </c>
      <c r="V20" s="436" t="n">
        <f aca="false">+Sheet1!H18</f>
        <v>1.2067</v>
      </c>
      <c r="X20" s="387" t="n">
        <v>70000000</v>
      </c>
      <c r="Y20" s="387" t="n">
        <v>80000000</v>
      </c>
    </row>
    <row r="21" s="400" customFormat="true" ht="24" hidden="false" customHeight="false" outlineLevel="0" collapsed="false">
      <c r="A21" s="424"/>
      <c r="B21" s="437" t="s">
        <v>453</v>
      </c>
      <c r="C21" s="437"/>
      <c r="D21" s="437"/>
      <c r="E21" s="437"/>
      <c r="F21" s="437"/>
      <c r="G21" s="438" t="s">
        <v>449</v>
      </c>
      <c r="H21" s="439" t="n">
        <f aca="false">R12</f>
        <v>1.2535</v>
      </c>
      <c r="I21" s="439"/>
      <c r="J21" s="439"/>
      <c r="K21" s="397" t="n">
        <v>80</v>
      </c>
      <c r="L21" s="392" t="n">
        <f aca="false">V21</f>
        <v>1.2067</v>
      </c>
      <c r="N21" s="362"/>
      <c r="Q21" s="440"/>
      <c r="U21" s="398" t="n">
        <v>80000000</v>
      </c>
      <c r="V21" s="399" t="n">
        <f aca="false">+Sheet1!H19</f>
        <v>1.2067</v>
      </c>
      <c r="X21" s="387" t="n">
        <v>80000000</v>
      </c>
      <c r="Y21" s="387" t="n">
        <v>90000000</v>
      </c>
    </row>
    <row r="22" s="400" customFormat="true" ht="24" hidden="false" customHeight="false" outlineLevel="0" collapsed="false">
      <c r="A22" s="441"/>
      <c r="B22" s="442" t="s">
        <v>454</v>
      </c>
      <c r="C22" s="443"/>
      <c r="D22" s="443"/>
      <c r="E22" s="443"/>
      <c r="F22" s="443"/>
      <c r="G22" s="443"/>
      <c r="H22" s="443"/>
      <c r="I22" s="443"/>
      <c r="J22" s="444"/>
      <c r="K22" s="397" t="n">
        <v>90</v>
      </c>
      <c r="L22" s="392" t="n">
        <f aca="false">V22</f>
        <v>1.2066</v>
      </c>
      <c r="N22" s="362"/>
      <c r="Q22" s="362"/>
      <c r="U22" s="398" t="n">
        <v>90000000</v>
      </c>
      <c r="V22" s="405" t="n">
        <f aca="false">+Sheet1!H20</f>
        <v>1.2066</v>
      </c>
      <c r="X22" s="387" t="n">
        <v>90000000</v>
      </c>
      <c r="Y22" s="387" t="n">
        <v>100000000</v>
      </c>
    </row>
    <row r="23" s="400" customFormat="true" ht="24" hidden="false" customHeight="false" outlineLevel="0" collapsed="false">
      <c r="A23" s="445" t="n">
        <f aca="false">R11</f>
        <v>1.2611</v>
      </c>
      <c r="B23" s="446" t="s">
        <v>455</v>
      </c>
      <c r="C23" s="447" t="n">
        <f aca="false">R11</f>
        <v>1.2611</v>
      </c>
      <c r="D23" s="447" t="s">
        <v>456</v>
      </c>
      <c r="E23" s="448" t="n">
        <f aca="false">R12</f>
        <v>1.2535</v>
      </c>
      <c r="F23" s="449" t="s">
        <v>457</v>
      </c>
      <c r="G23" s="449" t="n">
        <f aca="false">P10</f>
        <v>18951048.62</v>
      </c>
      <c r="H23" s="449" t="s">
        <v>456</v>
      </c>
      <c r="I23" s="450" t="n">
        <f aca="false">P11</f>
        <v>15000000</v>
      </c>
      <c r="J23" s="451" t="s">
        <v>458</v>
      </c>
      <c r="K23" s="397" t="n">
        <v>100</v>
      </c>
      <c r="L23" s="392" t="n">
        <f aca="false">V23</f>
        <v>1.2066</v>
      </c>
      <c r="N23" s="362"/>
      <c r="U23" s="398" t="n">
        <v>100000000</v>
      </c>
      <c r="V23" s="399" t="n">
        <f aca="false">+Sheet1!H21</f>
        <v>1.2066</v>
      </c>
      <c r="X23" s="387" t="n">
        <v>100000000</v>
      </c>
      <c r="Y23" s="387" t="n">
        <v>150000000</v>
      </c>
    </row>
    <row r="24" s="400" customFormat="true" ht="24" hidden="false" customHeight="false" outlineLevel="0" collapsed="false">
      <c r="A24" s="452"/>
      <c r="B24" s="453"/>
      <c r="C24" s="453"/>
      <c r="D24" s="446" t="s">
        <v>459</v>
      </c>
      <c r="E24" s="454" t="n">
        <f aca="false">P12</f>
        <v>20000000</v>
      </c>
      <c r="F24" s="453" t="s">
        <v>456</v>
      </c>
      <c r="G24" s="454" t="n">
        <f aca="false">P11</f>
        <v>15000000</v>
      </c>
      <c r="H24" s="455" t="s">
        <v>458</v>
      </c>
      <c r="I24" s="453"/>
      <c r="J24" s="456"/>
      <c r="K24" s="397" t="n">
        <v>150</v>
      </c>
      <c r="L24" s="392" t="n">
        <f aca="false">V24</f>
        <v>1.2039</v>
      </c>
      <c r="N24" s="362"/>
      <c r="Q24" s="362"/>
      <c r="U24" s="398" t="n">
        <v>150000000</v>
      </c>
      <c r="V24" s="405" t="n">
        <f aca="false">+Sheet1!H22</f>
        <v>1.2039</v>
      </c>
      <c r="X24" s="387" t="n">
        <v>150000000</v>
      </c>
      <c r="Y24" s="387" t="n">
        <v>200000000</v>
      </c>
    </row>
    <row r="25" s="400" customFormat="true" ht="21.75" hidden="false" customHeight="true" outlineLevel="0" collapsed="false">
      <c r="A25" s="452"/>
      <c r="B25" s="457"/>
      <c r="C25" s="446"/>
      <c r="D25" s="446"/>
      <c r="E25" s="446"/>
      <c r="F25" s="458"/>
      <c r="G25" s="458"/>
      <c r="H25" s="458"/>
      <c r="I25" s="458"/>
      <c r="J25" s="459"/>
      <c r="K25" s="397" t="n">
        <v>200</v>
      </c>
      <c r="L25" s="392" t="n">
        <f aca="false">V25</f>
        <v>1.2039</v>
      </c>
      <c r="N25" s="362"/>
      <c r="Q25" s="366"/>
      <c r="R25" s="460"/>
      <c r="U25" s="398" t="n">
        <v>200000000</v>
      </c>
      <c r="V25" s="399" t="n">
        <f aca="false">+Sheet1!H23</f>
        <v>1.2039</v>
      </c>
      <c r="X25" s="387" t="n">
        <v>200000000</v>
      </c>
      <c r="Y25" s="387" t="n">
        <v>250000000</v>
      </c>
    </row>
    <row r="26" s="400" customFormat="true" ht="24" hidden="false" customHeight="false" outlineLevel="0" collapsed="false">
      <c r="A26" s="452"/>
      <c r="B26" s="453"/>
      <c r="C26" s="461" t="s">
        <v>460</v>
      </c>
      <c r="D26" s="453"/>
      <c r="E26" s="453"/>
      <c r="F26" s="453"/>
      <c r="G26" s="454" t="n">
        <f aca="false">P8</f>
        <v>18951048.62</v>
      </c>
      <c r="H26" s="453"/>
      <c r="I26" s="462" t="s">
        <v>461</v>
      </c>
      <c r="J26" s="453"/>
      <c r="K26" s="397" t="n">
        <v>250</v>
      </c>
      <c r="L26" s="392" t="n">
        <f aca="false">V26</f>
        <v>1.2031</v>
      </c>
      <c r="N26" s="362"/>
      <c r="Q26" s="366"/>
      <c r="R26" s="460"/>
      <c r="U26" s="398" t="n">
        <v>250000000</v>
      </c>
      <c r="V26" s="405" t="n">
        <f aca="false">+Sheet1!H24</f>
        <v>1.2031</v>
      </c>
      <c r="X26" s="387" t="n">
        <v>250000000</v>
      </c>
      <c r="Y26" s="387" t="n">
        <v>300000000</v>
      </c>
    </row>
    <row r="27" s="400" customFormat="true" ht="25" hidden="false" customHeight="false" outlineLevel="0" collapsed="false">
      <c r="A27" s="452"/>
      <c r="B27" s="463"/>
      <c r="C27" s="461" t="s">
        <v>462</v>
      </c>
      <c r="D27" s="463"/>
      <c r="E27" s="463"/>
      <c r="F27" s="463"/>
      <c r="G27" s="464" t="n">
        <f aca="false">+P20</f>
        <v>1.2551</v>
      </c>
      <c r="H27" s="463"/>
      <c r="I27" s="463"/>
      <c r="J27" s="463"/>
      <c r="K27" s="397" t="n">
        <v>300</v>
      </c>
      <c r="L27" s="392" t="n">
        <f aca="false">V27</f>
        <v>1.1969</v>
      </c>
      <c r="N27" s="362"/>
      <c r="Q27" s="366"/>
      <c r="R27" s="460"/>
      <c r="U27" s="398" t="n">
        <v>300000000</v>
      </c>
      <c r="V27" s="399" t="n">
        <f aca="false">+Sheet1!H25</f>
        <v>1.1969</v>
      </c>
      <c r="X27" s="387" t="n">
        <v>300000000</v>
      </c>
      <c r="Y27" s="387" t="n">
        <v>350000000</v>
      </c>
    </row>
    <row r="28" s="400" customFormat="true" ht="25" hidden="false" customHeight="false" outlineLevel="0" collapsed="false">
      <c r="A28" s="452"/>
      <c r="B28" s="463"/>
      <c r="C28" s="463"/>
      <c r="D28" s="463"/>
      <c r="E28" s="463"/>
      <c r="F28" s="463"/>
      <c r="G28" s="463"/>
      <c r="H28" s="463"/>
      <c r="I28" s="463"/>
      <c r="J28" s="463"/>
      <c r="K28" s="397" t="n">
        <v>350</v>
      </c>
      <c r="L28" s="392" t="n">
        <f aca="false">V28</f>
        <v>1.1884</v>
      </c>
      <c r="N28" s="362"/>
      <c r="Q28" s="366"/>
      <c r="R28" s="465"/>
      <c r="U28" s="398" t="n">
        <v>350000000</v>
      </c>
      <c r="V28" s="405" t="n">
        <f aca="false">+Sheet1!H26</f>
        <v>1.1884</v>
      </c>
      <c r="X28" s="387" t="n">
        <v>350000000</v>
      </c>
      <c r="Y28" s="387" t="n">
        <v>400000000</v>
      </c>
    </row>
    <row r="29" s="400" customFormat="true" ht="24" hidden="false" customHeight="false" outlineLevel="0" collapsed="false">
      <c r="A29" s="452"/>
      <c r="B29" s="463"/>
      <c r="C29" s="463"/>
      <c r="D29" s="463"/>
      <c r="E29" s="463"/>
      <c r="F29" s="463"/>
      <c r="G29" s="463"/>
      <c r="H29" s="463"/>
      <c r="I29" s="463" t="s">
        <v>175</v>
      </c>
      <c r="J29" s="463"/>
      <c r="K29" s="397" t="n">
        <v>400</v>
      </c>
      <c r="L29" s="392" t="n">
        <f aca="false">V29</f>
        <v>1.1877</v>
      </c>
      <c r="N29" s="362"/>
      <c r="Q29" s="366"/>
      <c r="R29" s="460"/>
      <c r="U29" s="398" t="n">
        <v>400000000</v>
      </c>
      <c r="V29" s="399" t="n">
        <f aca="false">+Sheet1!H27</f>
        <v>1.1877</v>
      </c>
      <c r="X29" s="387" t="n">
        <v>400000000</v>
      </c>
      <c r="Y29" s="387" t="n">
        <v>500000000</v>
      </c>
    </row>
    <row r="30" s="400" customFormat="true" ht="24" hidden="false" customHeight="false" outlineLevel="0" collapsed="false">
      <c r="A30" s="452"/>
      <c r="B30" s="463"/>
      <c r="C30" s="463"/>
      <c r="D30" s="463"/>
      <c r="E30" s="463"/>
      <c r="F30" s="463"/>
      <c r="G30" s="463"/>
      <c r="H30" s="463"/>
      <c r="I30" s="463"/>
      <c r="J30" s="463"/>
      <c r="K30" s="397" t="n">
        <v>500</v>
      </c>
      <c r="L30" s="392" t="n">
        <f aca="false">V30</f>
        <v>1.1871</v>
      </c>
      <c r="N30" s="362"/>
      <c r="Q30" s="366"/>
      <c r="R30" s="460"/>
      <c r="U30" s="398" t="n">
        <v>500000000</v>
      </c>
      <c r="V30" s="405" t="n">
        <f aca="false">+Sheet1!H28</f>
        <v>1.1871</v>
      </c>
      <c r="X30" s="387" t="n">
        <v>500000000</v>
      </c>
      <c r="Y30" s="387" t="n">
        <v>500000001</v>
      </c>
    </row>
    <row r="31" s="400" customFormat="true" ht="25" hidden="false" customHeight="false" outlineLevel="0" collapsed="false">
      <c r="A31" s="466"/>
      <c r="B31" s="467"/>
      <c r="C31" s="467"/>
      <c r="D31" s="467"/>
      <c r="E31" s="467"/>
      <c r="F31" s="467"/>
      <c r="G31" s="467"/>
      <c r="H31" s="467"/>
      <c r="I31" s="467"/>
      <c r="J31" s="467"/>
      <c r="K31" s="468" t="s">
        <v>463</v>
      </c>
      <c r="L31" s="469" t="n">
        <f aca="false">V31</f>
        <v>1.1805</v>
      </c>
      <c r="N31" s="362"/>
      <c r="Q31" s="366"/>
      <c r="R31" s="460"/>
      <c r="U31" s="470" t="n">
        <v>500000001</v>
      </c>
      <c r="V31" s="471" t="n">
        <f aca="false">+Sheet1!H29</f>
        <v>1.1805</v>
      </c>
      <c r="X31" s="387" t="n">
        <v>500000001</v>
      </c>
      <c r="Y31" s="472"/>
    </row>
    <row r="32" customFormat="false" ht="24" hidden="false" customHeight="false" outlineLevel="0" collapsed="false">
      <c r="A32" s="400" t="s">
        <v>464</v>
      </c>
    </row>
    <row r="33" customFormat="false" ht="24" hidden="false" customHeight="false" outlineLevel="0" collapsed="false">
      <c r="A33" s="400" t="s">
        <v>465</v>
      </c>
    </row>
    <row r="34" customFormat="false" ht="24" hidden="false" customHeight="false" outlineLevel="0" collapsed="false">
      <c r="G34" s="473" t="s">
        <v>466</v>
      </c>
      <c r="H34" s="473"/>
      <c r="I34" s="473"/>
      <c r="J34" s="473"/>
      <c r="K34" s="473"/>
    </row>
  </sheetData>
  <mergeCells count="25">
    <mergeCell ref="A1:L1"/>
    <mergeCell ref="C3:I3"/>
    <mergeCell ref="K3:L3"/>
    <mergeCell ref="A5:L5"/>
    <mergeCell ref="A6:J7"/>
    <mergeCell ref="L6:L7"/>
    <mergeCell ref="A8:A11"/>
    <mergeCell ref="B8:I8"/>
    <mergeCell ref="B9:I9"/>
    <mergeCell ref="B10:I10"/>
    <mergeCell ref="B11:I11"/>
    <mergeCell ref="A12:J13"/>
    <mergeCell ref="A14:D16"/>
    <mergeCell ref="E14:E16"/>
    <mergeCell ref="F14:H15"/>
    <mergeCell ref="I14:I16"/>
    <mergeCell ref="J14:J16"/>
    <mergeCell ref="F16:H16"/>
    <mergeCell ref="A17:A21"/>
    <mergeCell ref="H17:J17"/>
    <mergeCell ref="H18:J18"/>
    <mergeCell ref="H19:J19"/>
    <mergeCell ref="H20:J20"/>
    <mergeCell ref="H21:J21"/>
    <mergeCell ref="G34:K34"/>
  </mergeCells>
  <printOptions headings="false" gridLines="false" gridLinesSet="true" horizontalCentered="true" verticalCentered="false"/>
  <pageMargins left="0.440277777777778" right="0.196527777777778" top="0.66875" bottom="0.66944444444444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2&amp;F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8.82421875" defaultRowHeight="24" zeroHeight="false" outlineLevelRow="0" outlineLevelCol="0"/>
  <cols>
    <col collapsed="false" customWidth="true" hidden="false" outlineLevel="0" max="7" min="7" style="474" width="22.99"/>
    <col collapsed="false" customWidth="true" hidden="false" outlineLevel="0" max="8" min="8" style="475" width="10.32"/>
    <col collapsed="false" customWidth="true" hidden="false" outlineLevel="0" max="9" min="9" style="476" width="10.32"/>
    <col collapsed="false" customWidth="true" hidden="false" outlineLevel="0" max="10" min="10" style="474" width="23.15"/>
    <col collapsed="false" customWidth="true" hidden="false" outlineLevel="0" max="11" min="11" style="474" width="18.82"/>
  </cols>
  <sheetData>
    <row r="1" customFormat="false" ht="25" hidden="false" customHeight="false" outlineLevel="0" collapsed="false">
      <c r="H1" s="476"/>
    </row>
    <row r="2" customFormat="false" ht="25" hidden="false" customHeight="false" outlineLevel="0" collapsed="false">
      <c r="G2" s="477" t="n">
        <f aca="false">'ปร.5'!K10</f>
        <v>18951048.62</v>
      </c>
      <c r="H2" s="476"/>
    </row>
    <row r="3" customFormat="false" ht="24" hidden="false" customHeight="false" outlineLevel="0" collapsed="false">
      <c r="G3" s="478"/>
      <c r="H3" s="476"/>
    </row>
    <row r="4" customFormat="false" ht="24" hidden="false" customHeight="false" outlineLevel="0" collapsed="false">
      <c r="G4" s="479"/>
      <c r="H4" s="476"/>
    </row>
    <row r="5" customFormat="false" ht="25" hidden="false" customHeight="false" outlineLevel="0" collapsed="false">
      <c r="G5" s="474" t="n">
        <v>0</v>
      </c>
      <c r="H5" s="476" t="n">
        <v>1.3091</v>
      </c>
      <c r="J5" s="480" t="n">
        <v>0</v>
      </c>
      <c r="K5" s="480" t="n">
        <v>500000</v>
      </c>
    </row>
    <row r="6" customFormat="false" ht="24" hidden="false" customHeight="false" outlineLevel="0" collapsed="false">
      <c r="G6" s="481" t="n">
        <v>500000</v>
      </c>
      <c r="H6" s="482" t="n">
        <v>1.3091</v>
      </c>
      <c r="J6" s="480" t="n">
        <v>500000</v>
      </c>
      <c r="K6" s="480" t="n">
        <v>1000000</v>
      </c>
    </row>
    <row r="7" customFormat="false" ht="24" hidden="false" customHeight="false" outlineLevel="0" collapsed="false">
      <c r="G7" s="483" t="n">
        <v>1000000</v>
      </c>
      <c r="H7" s="484" t="n">
        <v>1.3067</v>
      </c>
      <c r="J7" s="480" t="n">
        <v>1000000</v>
      </c>
      <c r="K7" s="480" t="n">
        <v>2000000</v>
      </c>
    </row>
    <row r="8" customFormat="false" ht="24" hidden="false" customHeight="false" outlineLevel="0" collapsed="false">
      <c r="G8" s="483" t="n">
        <v>2000000</v>
      </c>
      <c r="H8" s="484" t="n">
        <v>1.3051</v>
      </c>
      <c r="I8" s="485"/>
      <c r="J8" s="480" t="n">
        <v>2000000</v>
      </c>
      <c r="K8" s="480" t="n">
        <v>5000000</v>
      </c>
    </row>
    <row r="9" customFormat="false" ht="24" hidden="false" customHeight="false" outlineLevel="0" collapsed="false">
      <c r="G9" s="483" t="n">
        <v>5000000</v>
      </c>
      <c r="H9" s="484" t="n">
        <v>1.302</v>
      </c>
      <c r="I9" s="485"/>
      <c r="J9" s="480" t="n">
        <v>5000000</v>
      </c>
      <c r="K9" s="486" t="n">
        <v>10000000</v>
      </c>
    </row>
    <row r="10" customFormat="false" ht="24" hidden="false" customHeight="false" outlineLevel="0" collapsed="false">
      <c r="G10" s="487" t="n">
        <v>10000000</v>
      </c>
      <c r="H10" s="488" t="n">
        <v>1.296</v>
      </c>
      <c r="I10" s="485"/>
      <c r="J10" s="486" t="n">
        <v>10000000</v>
      </c>
      <c r="K10" s="486" t="n">
        <v>15000000</v>
      </c>
    </row>
    <row r="11" customFormat="false" ht="24" hidden="false" customHeight="false" outlineLevel="0" collapsed="false">
      <c r="G11" s="487" t="n">
        <v>15000000</v>
      </c>
      <c r="H11" s="488" t="n">
        <v>1.2611</v>
      </c>
      <c r="I11" s="485"/>
      <c r="J11" s="486" t="n">
        <v>15000000</v>
      </c>
      <c r="K11" s="480" t="n">
        <v>20000000</v>
      </c>
    </row>
    <row r="12" customFormat="false" ht="24" hidden="false" customHeight="false" outlineLevel="0" collapsed="false">
      <c r="G12" s="483" t="n">
        <v>20000000</v>
      </c>
      <c r="H12" s="488" t="n">
        <v>1.2535</v>
      </c>
      <c r="I12" s="485"/>
      <c r="J12" s="480" t="n">
        <v>20000000</v>
      </c>
      <c r="K12" s="480" t="n">
        <v>25000000</v>
      </c>
    </row>
    <row r="13" customFormat="false" ht="24" hidden="false" customHeight="false" outlineLevel="0" collapsed="false">
      <c r="G13" s="483" t="n">
        <v>25000000</v>
      </c>
      <c r="H13" s="484" t="n">
        <v>1.2265</v>
      </c>
      <c r="I13" s="485"/>
      <c r="J13" s="480" t="n">
        <v>25000000</v>
      </c>
      <c r="K13" s="480" t="n">
        <v>30000000</v>
      </c>
    </row>
    <row r="14" customFormat="false" ht="24" hidden="false" customHeight="false" outlineLevel="0" collapsed="false">
      <c r="G14" s="483" t="n">
        <v>30000000</v>
      </c>
      <c r="H14" s="484" t="n">
        <v>1.2181</v>
      </c>
      <c r="I14" s="485"/>
      <c r="J14" s="480" t="n">
        <v>30000000</v>
      </c>
      <c r="K14" s="480" t="n">
        <v>40000000</v>
      </c>
    </row>
    <row r="15" customFormat="false" ht="24" hidden="false" customHeight="false" outlineLevel="0" collapsed="false">
      <c r="G15" s="483" t="n">
        <v>40000000</v>
      </c>
      <c r="H15" s="484" t="n">
        <v>1.2177</v>
      </c>
      <c r="I15" s="485"/>
      <c r="J15" s="480" t="n">
        <v>40000000</v>
      </c>
      <c r="K15" s="480" t="n">
        <v>50000000</v>
      </c>
    </row>
    <row r="16" customFormat="false" ht="24" hidden="false" customHeight="false" outlineLevel="0" collapsed="false">
      <c r="G16" s="483" t="n">
        <v>50000000</v>
      </c>
      <c r="H16" s="484" t="n">
        <v>1.2176</v>
      </c>
      <c r="I16" s="485"/>
      <c r="J16" s="480" t="n">
        <v>50000000</v>
      </c>
      <c r="K16" s="480" t="n">
        <v>60000000</v>
      </c>
    </row>
    <row r="17" customFormat="false" ht="24" hidden="false" customHeight="false" outlineLevel="0" collapsed="false">
      <c r="G17" s="483" t="n">
        <v>60000000</v>
      </c>
      <c r="H17" s="484" t="n">
        <v>1.2078</v>
      </c>
      <c r="I17" s="485"/>
      <c r="J17" s="480" t="n">
        <v>60000000</v>
      </c>
      <c r="K17" s="480" t="n">
        <v>70000000</v>
      </c>
    </row>
    <row r="18" customFormat="false" ht="24" hidden="false" customHeight="false" outlineLevel="0" collapsed="false">
      <c r="G18" s="483" t="n">
        <v>70000000</v>
      </c>
      <c r="H18" s="484" t="n">
        <v>1.2067</v>
      </c>
      <c r="I18" s="485"/>
      <c r="J18" s="480" t="n">
        <v>70000000</v>
      </c>
      <c r="K18" s="480" t="n">
        <v>80000000</v>
      </c>
    </row>
    <row r="19" customFormat="false" ht="24" hidden="false" customHeight="false" outlineLevel="0" collapsed="false">
      <c r="G19" s="483" t="n">
        <v>80000000</v>
      </c>
      <c r="H19" s="484" t="n">
        <v>1.2067</v>
      </c>
      <c r="I19" s="485"/>
      <c r="J19" s="480" t="n">
        <v>80000000</v>
      </c>
      <c r="K19" s="480" t="n">
        <v>90000000</v>
      </c>
    </row>
    <row r="20" customFormat="false" ht="24" hidden="false" customHeight="false" outlineLevel="0" collapsed="false">
      <c r="G20" s="483" t="n">
        <v>90000000</v>
      </c>
      <c r="H20" s="484" t="n">
        <v>1.2066</v>
      </c>
      <c r="I20" s="485"/>
      <c r="J20" s="480" t="n">
        <v>90000000</v>
      </c>
      <c r="K20" s="480" t="n">
        <v>100000000</v>
      </c>
    </row>
    <row r="21" customFormat="false" ht="24" hidden="false" customHeight="false" outlineLevel="0" collapsed="false">
      <c r="G21" s="483" t="n">
        <v>100000000</v>
      </c>
      <c r="H21" s="484" t="n">
        <v>1.2066</v>
      </c>
      <c r="I21" s="485"/>
      <c r="J21" s="480" t="n">
        <v>100000000</v>
      </c>
      <c r="K21" s="480" t="n">
        <v>150000000</v>
      </c>
    </row>
    <row r="22" customFormat="false" ht="24" hidden="false" customHeight="false" outlineLevel="0" collapsed="false">
      <c r="G22" s="483" t="n">
        <v>150000000</v>
      </c>
      <c r="H22" s="484" t="n">
        <v>1.2039</v>
      </c>
      <c r="I22" s="485"/>
      <c r="J22" s="480" t="n">
        <v>150000000</v>
      </c>
      <c r="K22" s="480" t="n">
        <v>200000000</v>
      </c>
    </row>
    <row r="23" customFormat="false" ht="24" hidden="false" customHeight="false" outlineLevel="0" collapsed="false">
      <c r="G23" s="483" t="n">
        <v>200000000</v>
      </c>
      <c r="H23" s="484" t="n">
        <v>1.2039</v>
      </c>
      <c r="I23" s="485"/>
      <c r="J23" s="480" t="n">
        <v>200000000</v>
      </c>
      <c r="K23" s="480" t="n">
        <v>250000000</v>
      </c>
    </row>
    <row r="24" customFormat="false" ht="24" hidden="false" customHeight="false" outlineLevel="0" collapsed="false">
      <c r="G24" s="483" t="n">
        <v>250000000</v>
      </c>
      <c r="H24" s="484" t="n">
        <v>1.2031</v>
      </c>
      <c r="I24" s="485"/>
      <c r="J24" s="480" t="n">
        <v>250000000</v>
      </c>
      <c r="K24" s="480" t="n">
        <v>300000000</v>
      </c>
    </row>
    <row r="25" customFormat="false" ht="24" hidden="false" customHeight="false" outlineLevel="0" collapsed="false">
      <c r="G25" s="483" t="n">
        <v>300000000</v>
      </c>
      <c r="H25" s="484" t="n">
        <v>1.1969</v>
      </c>
      <c r="I25" s="485"/>
      <c r="J25" s="480" t="n">
        <v>300000000</v>
      </c>
      <c r="K25" s="480" t="n">
        <v>350000000</v>
      </c>
    </row>
    <row r="26" customFormat="false" ht="24" hidden="false" customHeight="false" outlineLevel="0" collapsed="false">
      <c r="G26" s="483" t="n">
        <v>350000000</v>
      </c>
      <c r="H26" s="484" t="n">
        <v>1.1884</v>
      </c>
      <c r="I26" s="485"/>
      <c r="J26" s="480" t="n">
        <v>350000000</v>
      </c>
      <c r="K26" s="480" t="n">
        <v>400000000</v>
      </c>
    </row>
    <row r="27" customFormat="false" ht="24" hidden="false" customHeight="false" outlineLevel="0" collapsed="false">
      <c r="G27" s="483" t="n">
        <v>400000000</v>
      </c>
      <c r="H27" s="484" t="n">
        <v>1.1877</v>
      </c>
      <c r="I27" s="485"/>
      <c r="J27" s="480" t="n">
        <v>400000000</v>
      </c>
      <c r="K27" s="480" t="n">
        <v>500000000</v>
      </c>
    </row>
    <row r="28" customFormat="false" ht="24" hidden="false" customHeight="false" outlineLevel="0" collapsed="false">
      <c r="G28" s="483" t="n">
        <v>500000000</v>
      </c>
      <c r="H28" s="484" t="n">
        <v>1.1871</v>
      </c>
      <c r="I28" s="485"/>
      <c r="J28" s="480" t="n">
        <v>500000000</v>
      </c>
      <c r="K28" s="480" t="n">
        <v>500000000</v>
      </c>
    </row>
    <row r="29" customFormat="false" ht="25" hidden="false" customHeight="false" outlineLevel="0" collapsed="false">
      <c r="G29" s="489" t="n">
        <v>500000000</v>
      </c>
      <c r="H29" s="490" t="n">
        <v>1.1805</v>
      </c>
      <c r="I29" s="485"/>
      <c r="J29" s="480" t="n">
        <v>500000000</v>
      </c>
      <c r="K29" s="491"/>
    </row>
    <row r="30" customFormat="false" ht="24" hidden="false" customHeight="false" outlineLevel="0" collapsed="false">
      <c r="H30" s="492"/>
    </row>
    <row r="31" customFormat="false" ht="24" hidden="false" customHeight="false" outlineLevel="0" collapsed="false">
      <c r="H31" s="476"/>
    </row>
    <row r="32" customFormat="false" ht="24" hidden="false" customHeight="false" outlineLevel="0" collapsed="false">
      <c r="H32" s="476"/>
    </row>
    <row r="33" customFormat="false" ht="24" hidden="false" customHeight="false" outlineLevel="0" collapsed="false">
      <c r="H33" s="476"/>
    </row>
    <row r="34" customFormat="false" ht="24" hidden="false" customHeight="false" outlineLevel="0" collapsed="false">
      <c r="H34" s="476"/>
    </row>
    <row r="35" customFormat="false" ht="24" hidden="false" customHeight="false" outlineLevel="0" collapsed="false">
      <c r="H35" s="476"/>
    </row>
    <row r="36" customFormat="false" ht="24" hidden="false" customHeight="false" outlineLevel="0" collapsed="false">
      <c r="H36" s="476"/>
    </row>
    <row r="37" customFormat="false" ht="24" hidden="false" customHeight="false" outlineLevel="0" collapsed="false">
      <c r="H37" s="476"/>
    </row>
    <row r="38" customFormat="false" ht="24" hidden="false" customHeight="false" outlineLevel="0" collapsed="false">
      <c r="H38" s="476"/>
    </row>
    <row r="39" customFormat="false" ht="24" hidden="false" customHeight="false" outlineLevel="0" collapsed="false">
      <c r="H39" s="476"/>
    </row>
    <row r="40" customFormat="false" ht="24" hidden="false" customHeight="false" outlineLevel="0" collapsed="false">
      <c r="H40" s="476"/>
    </row>
    <row r="41" customFormat="false" ht="24" hidden="false" customHeight="false" outlineLevel="0" collapsed="false">
      <c r="H41" s="476"/>
    </row>
    <row r="42" customFormat="false" ht="24" hidden="false" customHeight="false" outlineLevel="0" collapsed="false">
      <c r="H42" s="476"/>
    </row>
    <row r="43" customFormat="false" ht="24" hidden="false" customHeight="false" outlineLevel="0" collapsed="false">
      <c r="H43" s="476"/>
    </row>
    <row r="44" customFormat="false" ht="24" hidden="false" customHeight="false" outlineLevel="0" collapsed="false">
      <c r="H44" s="476"/>
    </row>
    <row r="45" customFormat="false" ht="24" hidden="false" customHeight="false" outlineLevel="0" collapsed="false">
      <c r="H45" s="476"/>
    </row>
    <row r="46" customFormat="false" ht="24" hidden="false" customHeight="false" outlineLevel="0" collapsed="false">
      <c r="H46" s="476"/>
    </row>
    <row r="47" customFormat="false" ht="24" hidden="false" customHeight="false" outlineLevel="0" collapsed="false">
      <c r="H47" s="476"/>
    </row>
    <row r="48" customFormat="false" ht="24" hidden="false" customHeight="false" outlineLevel="0" collapsed="false">
      <c r="H48" s="476"/>
    </row>
    <row r="49" customFormat="false" ht="24" hidden="false" customHeight="false" outlineLevel="0" collapsed="false">
      <c r="H49" s="476"/>
    </row>
    <row r="50" customFormat="false" ht="24" hidden="false" customHeight="false" outlineLevel="0" collapsed="false">
      <c r="H50" s="476"/>
    </row>
    <row r="51" customFormat="false" ht="24" hidden="false" customHeight="false" outlineLevel="0" collapsed="false">
      <c r="H51" s="476"/>
    </row>
    <row r="52" customFormat="false" ht="24" hidden="false" customHeight="false" outlineLevel="0" collapsed="false">
      <c r="H52" s="476"/>
    </row>
    <row r="53" customFormat="false" ht="24" hidden="false" customHeight="false" outlineLevel="0" collapsed="false">
      <c r="H53" s="476"/>
    </row>
    <row r="54" customFormat="false" ht="24" hidden="false" customHeight="false" outlineLevel="0" collapsed="false">
      <c r="H54" s="476"/>
    </row>
    <row r="55" customFormat="false" ht="24" hidden="false" customHeight="false" outlineLevel="0" collapsed="false">
      <c r="H55" s="476"/>
    </row>
    <row r="56" customFormat="false" ht="24" hidden="false" customHeight="false" outlineLevel="0" collapsed="false">
      <c r="H56" s="476"/>
    </row>
    <row r="57" customFormat="false" ht="24" hidden="false" customHeight="false" outlineLevel="0" collapsed="false">
      <c r="H57" s="476"/>
    </row>
    <row r="58" customFormat="false" ht="24" hidden="false" customHeight="false" outlineLevel="0" collapsed="false">
      <c r="H58" s="476"/>
    </row>
    <row r="59" customFormat="false" ht="24" hidden="false" customHeight="false" outlineLevel="0" collapsed="false">
      <c r="H59" s="476"/>
    </row>
    <row r="60" customFormat="false" ht="24" hidden="false" customHeight="false" outlineLevel="0" collapsed="false">
      <c r="H60" s="476"/>
    </row>
    <row r="61" customFormat="false" ht="24" hidden="false" customHeight="false" outlineLevel="0" collapsed="false">
      <c r="H61" s="476"/>
    </row>
    <row r="62" customFormat="false" ht="24" hidden="false" customHeight="false" outlineLevel="0" collapsed="false">
      <c r="H62" s="476"/>
    </row>
    <row r="63" customFormat="false" ht="24" hidden="false" customHeight="false" outlineLevel="0" collapsed="false">
      <c r="H63" s="476"/>
    </row>
    <row r="64" customFormat="false" ht="24" hidden="false" customHeight="false" outlineLevel="0" collapsed="false">
      <c r="H64" s="476"/>
    </row>
    <row r="65" customFormat="false" ht="24" hidden="false" customHeight="false" outlineLevel="0" collapsed="false">
      <c r="H65" s="476"/>
    </row>
    <row r="66" customFormat="false" ht="24" hidden="false" customHeight="false" outlineLevel="0" collapsed="false">
      <c r="H66" s="476"/>
    </row>
    <row r="67" customFormat="false" ht="24" hidden="false" customHeight="false" outlineLevel="0" collapsed="false">
      <c r="H67" s="476"/>
    </row>
    <row r="68" customFormat="false" ht="24" hidden="false" customHeight="false" outlineLevel="0" collapsed="false">
      <c r="H68" s="476"/>
    </row>
    <row r="69" customFormat="false" ht="24" hidden="false" customHeight="false" outlineLevel="0" collapsed="false">
      <c r="H69" s="476"/>
    </row>
    <row r="70" customFormat="false" ht="24" hidden="false" customHeight="false" outlineLevel="0" collapsed="false">
      <c r="H70" s="476"/>
    </row>
    <row r="71" customFormat="false" ht="24" hidden="false" customHeight="false" outlineLevel="0" collapsed="false">
      <c r="H71" s="476"/>
    </row>
    <row r="72" customFormat="false" ht="24" hidden="false" customHeight="false" outlineLevel="0" collapsed="false">
      <c r="H72" s="476"/>
    </row>
    <row r="73" customFormat="false" ht="24" hidden="false" customHeight="false" outlineLevel="0" collapsed="false">
      <c r="H73" s="476"/>
    </row>
    <row r="74" customFormat="false" ht="24" hidden="false" customHeight="false" outlineLevel="0" collapsed="false">
      <c r="H74" s="476"/>
    </row>
    <row r="75" customFormat="false" ht="24" hidden="false" customHeight="false" outlineLevel="0" collapsed="false">
      <c r="H75" s="476"/>
    </row>
    <row r="76" customFormat="false" ht="24" hidden="false" customHeight="false" outlineLevel="0" collapsed="false">
      <c r="H76" s="476"/>
    </row>
    <row r="77" customFormat="false" ht="24" hidden="false" customHeight="false" outlineLevel="0" collapsed="false">
      <c r="H77" s="476"/>
    </row>
    <row r="78" customFormat="false" ht="24" hidden="false" customHeight="false" outlineLevel="0" collapsed="false">
      <c r="H78" s="476"/>
    </row>
    <row r="79" customFormat="false" ht="24" hidden="false" customHeight="false" outlineLevel="0" collapsed="false">
      <c r="H79" s="476"/>
    </row>
    <row r="80" customFormat="false" ht="24" hidden="false" customHeight="false" outlineLevel="0" collapsed="false">
      <c r="H80" s="476"/>
    </row>
    <row r="81" customFormat="false" ht="24" hidden="false" customHeight="false" outlineLevel="0" collapsed="false">
      <c r="H81" s="476"/>
    </row>
    <row r="82" customFormat="false" ht="24" hidden="false" customHeight="false" outlineLevel="0" collapsed="false">
      <c r="H82" s="476"/>
    </row>
    <row r="83" customFormat="false" ht="24" hidden="false" customHeight="false" outlineLevel="0" collapsed="false">
      <c r="H83" s="4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1:43:10Z</dcterms:created>
  <dc:creator>user</dc:creator>
  <dc:description/>
  <dc:language>en-US</dc:language>
  <cp:lastModifiedBy>Satinun PHOSRITHONG</cp:lastModifiedBy>
  <cp:lastPrinted>2024-12-13T07:21:54Z</cp:lastPrinted>
  <dcterms:modified xsi:type="dcterms:W3CDTF">2024-12-19T12:07:58Z</dcterms:modified>
  <cp:revision>0</cp:revision>
  <dc:subject/>
  <dc:title/>
</cp:coreProperties>
</file>